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true" localSheetId="0" name="_xlnm._FilterDatabase" vbProcedure="false">Лист1!$A$9:$Z$3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1" uniqueCount="1920">
  <si>
    <t xml:space="preserve">ВНИМАНИЕ! </t>
  </si>
  <si>
    <r>
      <rPr>
        <sz val="12"/>
        <rFont val="Arial"/>
        <family val="2"/>
        <charset val="204"/>
      </rPr>
      <t xml:space="preserve">В новинках появилась колонка "</t>
    </r>
    <r>
      <rPr>
        <sz val="12"/>
        <color rgb="FFFF0000"/>
        <rFont val="Arial"/>
        <family val="2"/>
        <charset val="204"/>
      </rPr>
      <t xml:space="preserve">С</t>
    </r>
    <r>
      <rPr>
        <i val="true"/>
        <sz val="12"/>
        <color rgb="FFFF0000"/>
        <rFont val="Arial"/>
        <family val="2"/>
        <charset val="204"/>
      </rPr>
      <t xml:space="preserve">татус</t>
    </r>
    <r>
      <rPr>
        <sz val="12"/>
        <rFont val="Arial"/>
        <family val="2"/>
        <charset val="204"/>
      </rPr>
      <t xml:space="preserve">", где отображаюся следующие графы: "</t>
    </r>
    <r>
      <rPr>
        <i val="true"/>
        <sz val="12"/>
        <color rgb="FF333399"/>
        <rFont val="Arial"/>
        <family val="2"/>
        <charset val="204"/>
      </rPr>
      <t xml:space="preserve">Новинка</t>
    </r>
    <r>
      <rPr>
        <sz val="12"/>
        <rFont val="Arial"/>
        <family val="2"/>
        <charset val="204"/>
      </rPr>
      <t xml:space="preserve">" и "</t>
    </r>
    <r>
      <rPr>
        <i val="true"/>
        <sz val="12"/>
        <color rgb="FF333399"/>
        <rFont val="Arial"/>
        <family val="2"/>
        <charset val="204"/>
      </rPr>
      <t xml:space="preserve">Допечатка</t>
    </r>
    <r>
      <rPr>
        <sz val="12"/>
        <rFont val="Arial"/>
        <family val="2"/>
        <charset val="204"/>
      </rPr>
      <t xml:space="preserve">"</t>
    </r>
  </si>
  <si>
    <r>
      <rPr>
        <sz val="11"/>
        <rFont val="Arial"/>
        <family val="2"/>
        <charset val="204"/>
      </rPr>
      <t xml:space="preserve">"</t>
    </r>
    <r>
      <rPr>
        <b val="true"/>
        <sz val="11"/>
        <color rgb="FF333399"/>
        <rFont val="Arial"/>
        <family val="2"/>
        <charset val="204"/>
      </rPr>
      <t xml:space="preserve">НОВИНКА</t>
    </r>
    <r>
      <rPr>
        <sz val="11"/>
        <rFont val="Arial"/>
        <family val="2"/>
        <charset val="204"/>
      </rPr>
      <t xml:space="preserve">" *</t>
    </r>
    <r>
      <rPr>
        <sz val="11"/>
        <rFont val="Arial"/>
        <family val="2"/>
      </rPr>
      <t xml:space="preserve"> - впервые вышедшая книга или переработанное и дополненное издание.</t>
    </r>
  </si>
  <si>
    <r>
      <rPr>
        <sz val="11"/>
        <rFont val="Arial"/>
        <family val="2"/>
      </rPr>
      <t xml:space="preserve">"</t>
    </r>
    <r>
      <rPr>
        <b val="true"/>
        <sz val="11"/>
        <color rgb="FF333399"/>
        <rFont val="Arial"/>
        <family val="2"/>
        <charset val="204"/>
      </rPr>
      <t xml:space="preserve">ДОПЕЧАТКА</t>
    </r>
    <r>
      <rPr>
        <sz val="11"/>
        <rFont val="Arial"/>
        <family val="2"/>
      </rPr>
      <t xml:space="preserve">" * - стереотипное переиздание.</t>
    </r>
  </si>
  <si>
    <t xml:space="preserve">* - данные статусы  будут поддерживаться в течение 30 дней с момента выхода книги.</t>
  </si>
  <si>
    <r>
      <rPr>
        <sz val="11"/>
        <rFont val="Arial"/>
        <family val="2"/>
      </rPr>
      <t xml:space="preserve">Данные в колонке "</t>
    </r>
    <r>
      <rPr>
        <b val="true"/>
        <i val="true"/>
        <sz val="11"/>
        <color rgb="FFFF0000"/>
        <rFont val="Arial"/>
        <family val="2"/>
        <charset val="204"/>
      </rPr>
      <t xml:space="preserve">Статус</t>
    </r>
    <r>
      <rPr>
        <sz val="11"/>
        <rFont val="Arial"/>
        <family val="2"/>
      </rPr>
      <t xml:space="preserve">" начали формироваться с</t>
    </r>
    <r>
      <rPr>
        <sz val="11"/>
        <rFont val="Arial"/>
        <family val="2"/>
        <charset val="204"/>
      </rPr>
      <t xml:space="preserve"> </t>
    </r>
    <r>
      <rPr>
        <b val="true"/>
        <sz val="11"/>
        <rFont val="Arial"/>
        <family val="2"/>
        <charset val="204"/>
      </rPr>
      <t xml:space="preserve">01.11.2016 г.</t>
    </r>
  </si>
  <si>
    <t xml:space="preserve">Дата поступления</t>
  </si>
  <si>
    <t xml:space="preserve">Статус</t>
  </si>
  <si>
    <t xml:space="preserve">КНИГА</t>
  </si>
  <si>
    <t xml:space="preserve">НАИМЕНОВАНИЕ</t>
  </si>
  <si>
    <t xml:space="preserve">АВТОР</t>
  </si>
  <si>
    <t xml:space="preserve">Год</t>
  </si>
  <si>
    <t xml:space="preserve">ISBN</t>
  </si>
  <si>
    <t xml:space="preserve">Ст.</t>
  </si>
  <si>
    <t xml:space="preserve">Стр.</t>
  </si>
  <si>
    <t xml:space="preserve">Оформление</t>
  </si>
  <si>
    <t xml:space="preserve">Рубрика</t>
  </si>
  <si>
    <t xml:space="preserve">Научная школа</t>
  </si>
  <si>
    <t xml:space="preserve">Код спецальности</t>
  </si>
  <si>
    <t xml:space="preserve">Специальность</t>
  </si>
  <si>
    <t xml:space="preserve">УО</t>
  </si>
  <si>
    <t xml:space="preserve">Дисциплина</t>
  </si>
  <si>
    <t xml:space="preserve">Формат</t>
  </si>
  <si>
    <t xml:space="preserve">Вид издания</t>
  </si>
  <si>
    <t xml:space="preserve">Аннотация</t>
  </si>
  <si>
    <t xml:space="preserve">Издательство</t>
  </si>
  <si>
    <t xml:space="preserve">Гриф</t>
  </si>
  <si>
    <t xml:space="preserve">КК</t>
  </si>
  <si>
    <t xml:space="preserve">%НДС</t>
  </si>
  <si>
    <t xml:space="preserve">код</t>
  </si>
  <si>
    <t xml:space="preserve">цена</t>
  </si>
  <si>
    <t xml:space="preserve">Заказ</t>
  </si>
  <si>
    <t xml:space="preserve">Обложки</t>
  </si>
  <si>
    <t xml:space="preserve">11 октября 2024</t>
  </si>
  <si>
    <t xml:space="preserve">Допечатка</t>
  </si>
  <si>
    <t xml:space="preserve">http://file.litgid.org/systembook/249494.jpg</t>
  </si>
  <si>
    <t xml:space="preserve">100 и 1 стихотворение, которое надо знать.-М.:РГ-Пресс,2025.</t>
  </si>
  <si>
    <t xml:space="preserve">Сост. Рожникова Е.Л.</t>
  </si>
  <si>
    <t xml:space="preserve">978-5-9988-1671-0</t>
  </si>
  <si>
    <t xml:space="preserve">Обложка</t>
  </si>
  <si>
    <t xml:space="preserve">Художественная литература</t>
  </si>
  <si>
    <t xml:space="preserve">70х100/32</t>
  </si>
  <si>
    <t xml:space="preserve">В книге собраны главные произведения, сформировавшие культурный код русской нации. Эти стихотворения отражают историю мысли и чувства гениальных поэтов Отечества за три столетия.
Личные судьбы поэтов, их триумфы и падения тесно связаны с историей целой страны. Перед вами не просто сборник лучших стихов — это картина русской жизни. Шедевры отечественных классиков, от Ломоносова до Маяковского, минуя эпохи, проведут вас по захватывающему пути становления национального самосознания и ответят на главный вопрос: «Что значит быть русским?»
Сборник, включающий в себя наиболее известные, любимые и значимые стихотворения мировой поэзии на все времена. В него вошли произведения лучших поэтов разных литературных направлений и эпох - Мандельштам, Одоевский, Тютчев, Тредиаковский, Ломоносов, Державин, Крылов, Козлов, Жуковский, Давыдов, Глинка, Батюшков, Вяземский и ещё многие другие. Книга незаменима для повышения культурного уровня и развития художественного вкуса. Она прекрасно подойдет людям, которые ценят прекрасное слово и хотят расширить свой кругозор в области мировой поэзии.</t>
  </si>
  <si>
    <t xml:space="preserve">ООО "РГ-Пресс"</t>
  </si>
  <si>
    <t xml:space="preserve">Новинка</t>
  </si>
  <si>
    <t xml:space="preserve">http://file.litgid.org/systembook/249842.jpg</t>
  </si>
  <si>
    <t xml:space="preserve">Актуальные проблемы науки частного права. Монография.-М.:Проспект,2024.</t>
  </si>
  <si>
    <t xml:space="preserve">П/р. Андреева  Ю.Н., Дерюгиной Т.В., Чеговадзе Л.А. </t>
  </si>
  <si>
    <t xml:space="preserve">978-5-392-42587-7</t>
  </si>
  <si>
    <t xml:space="preserve">Переплет</t>
  </si>
  <si>
    <t xml:space="preserve">Гражданское право</t>
  </si>
  <si>
    <t xml:space="preserve">МосУ МВД России</t>
  </si>
  <si>
    <t xml:space="preserve">60х90/16</t>
  </si>
  <si>
    <t xml:space="preserve">Научное издание</t>
  </si>
  <si>
    <t xml:space="preserve">Предлагаемая вниманию читателей книга посвящена актуальным проблемам науки частного права. В ней представлено исследование широкого спектра проблем теоретического и практического характера, проведен детальный анализ основных научных концепций гражданского, предпринимательского, семейного, международного частного права и других отраслей юридической науки. Отражены ключевые тенденции и закономерности современной частноправовой науки, предложены пути ее развития. Монография содержит обзор современного законодательства и судебной практики.
Законодательство приведено по состоянию на 4 апреля 2024 г.
Издание предназначено для ученых, преподавателей, аспирантов, адъюнктов, практических работников и всех интересующихся частноправовой наукой. </t>
  </si>
  <si>
    <t xml:space="preserve">ООО "Проспект"</t>
  </si>
  <si>
    <t xml:space="preserve">http://file.litgid.org/systembook/249821.jpg</t>
  </si>
  <si>
    <t xml:space="preserve">Алхимия власти. Очерки по истории и мифологии права.-М.:Проспект,2024.</t>
  </si>
  <si>
    <t xml:space="preserve">Исаев И.А.</t>
  </si>
  <si>
    <t xml:space="preserve">978-5-392-42693-5</t>
  </si>
  <si>
    <t xml:space="preserve">Теория государства и права</t>
  </si>
  <si>
    <t xml:space="preserve">МГЮА</t>
  </si>
  <si>
    <t xml:space="preserve">Это ряд очерков, основным содержанием которых является анализ таких фундаментальных феноменов политико-правовой реальности, как политический миф, политико-правовой символизм, латентные формы и порядки властеотношений и пр.
Другая, скрытая, сторона власти повсеместно проявляется в политических и правовых институциях и структурах. Истоки этих невидимых сил не могут быть обнаружены и описаны сугубо с помощью рациональных фактов. Как представляется, эта проблема в европейском политическом мышлении остается вечной.
Непрерывное конструирование политической реальности посредством мифов, утопий, идеологий стало обычным явлением. Другой, воображаемый, мир диктует новые реалии.
В предлагаемых очерках описание и трактовка проблемы отсылают читателя преимущественно к историческому периоду Европы на переходе от Средневековья к Новому времени. Но и в современном мировосприятии эта проблема остается актуальной. Темы глубинного государства, тайных сил, империи зла по-прежнему
звучали в политологических дискурсах и средствах массовой информации. Политические мифы продолжают свое существование и оказывают определяющее воздействие на реальную политическую жизнь, принятие важнейших решений о войне и мире, на все социальные процессы. Идея мирового порядка в самых поздних интерпретациях продолжает волновать людей, а мифы и утопии политической мифологии постепенно замещаются реальными действиями по достижению поставленных целей.</t>
  </si>
  <si>
    <t xml:space="preserve">http://file.litgid.org/systembook/249858.jpg</t>
  </si>
  <si>
    <t xml:space="preserve">Английский язык для магистратуры: обсуждаем современные проблемы. English for Masters: Discussing Issues of the Day. Уровень С1. Уч.-М.:Проспект,2025.</t>
  </si>
  <si>
    <t xml:space="preserve">Петрищева О.С., Старостина Н.В., Соловьева И.Ю.</t>
  </si>
  <si>
    <t xml:space="preserve">978-5-392-43031-4</t>
  </si>
  <si>
    <t xml:space="preserve">Иностранный язык для специалистов</t>
  </si>
  <si>
    <t xml:space="preserve">МГИМО</t>
  </si>
  <si>
    <t xml:space="preserve">Учебник направлен на дальнейшее развитие языковых компетенций студентов, владеющих английским языком на уровне С1. Курс включает аутентичные тексты, посвященные актуальным социально-экономическим проблемам, обсуждению которых уделяется особое внимание. Книга построена по тематическому принципу и
состоит из девяти разделов (Units), содержащих задания для развития всех видов речевой деятельности, а также из приложений (Appendices), в которых представлена справочная информация.
Для студентов I и II курсов магистратуры факультета управления и политики МГИМО МИД России.</t>
  </si>
  <si>
    <t xml:space="preserve">http://file.litgid.org/systembook/249866.jpg</t>
  </si>
  <si>
    <t xml:space="preserve">Управление персоналом.Теория и практика. Аудит, контроллинг и оценка расходов на персонал.Уч.-практ.пос.-М.:Блок-Принт,2025.Рек. СУМО</t>
  </si>
  <si>
    <t xml:space="preserve">П/р Кибанова А.Я.</t>
  </si>
  <si>
    <t xml:space="preserve">978-5-6052623-5-0</t>
  </si>
  <si>
    <t xml:space="preserve">Управление персоналом</t>
  </si>
  <si>
    <t xml:space="preserve">ГУУ</t>
  </si>
  <si>
    <t xml:space="preserve">38.00.00</t>
  </si>
  <si>
    <t xml:space="preserve">ЭКОНОМИКА И УПРАВЛЕНИЕ</t>
  </si>
  <si>
    <t xml:space="preserve">Бакалавриат. Магистратура. Специалитет. Аспирантура. </t>
  </si>
  <si>
    <t xml:space="preserve">60*90/16</t>
  </si>
  <si>
    <t xml:space="preserve">Учебно-практическое пособие</t>
  </si>
  <si>
    <t xml:space="preserve">Раскрываются сущность и цели аудита персонала; представлены объект и предмет аудита персонала; обоснованы стандарты аудита персонала. 
Предложена технология организации аудита персонала, в рамках которой сформирована система показателей аудита персонала, раскрыто информационное обеспечение аудита, показана методика оценки рисков и эффективности аудиторской проверки.
Представлена содержательная структура  контроллинга персонала организации: элементы, принципы, задачи, функции и закономерности контроллинга персонала;  приведены зарубежные и российские модели контроллинга  персонала; 
показаны примеры формирования целей и показателей контроллинга персонала  в зависимости  от целей и стратегии организации. Определяются условия формирования модели, а также структурно-функциональные параметры контроллинга персонала; предложен алгоритм построения организационно-экономической модели контроллинга персонала.
Рассмотривается методология  оценки расходов на персонал: раскрыта сущность расходов  на персонал; исследованы современные концепции оценки расходов на персонал; дана современная классификация расходов на персонал; определены факторы  и методы оценки эффективности расходов на персонал. 
Здесь же даны методические и практические рекомендации по анализу расходов на персонал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ОО "Блок-Принт"</t>
  </si>
  <si>
    <t xml:space="preserve">http://file.litgid.org/systembook/249719.jpg</t>
  </si>
  <si>
    <t xml:space="preserve">Вишневый сад. С ил. и коммент.-М.:Проспект,2025. (Серия «Пьеса в лицах»).</t>
  </si>
  <si>
    <t xml:space="preserve">Чехов А.П.</t>
  </si>
  <si>
    <t xml:space="preserve">978-5-392-41847-3</t>
  </si>
  <si>
    <t xml:space="preserve">84х108/32</t>
  </si>
  <si>
    <t xml:space="preserve">В издании приводится текст знаменитой комедии А. П. Чехова «Вишневый сад» с постраничными комментариями Александры Перминовой и замечательными иллюстрациями Анастасии Кожаевой.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http://file.litgid.org/systembook/249873.jpg</t>
  </si>
  <si>
    <t xml:space="preserve">Гусар Лермонтов и улан Фет. Армейские реалии службы поэтов в Новгородской губернии.-М.:Проспект,2025.</t>
  </si>
  <si>
    <t xml:space="preserve">Хохлов И.В.</t>
  </si>
  <si>
    <t xml:space="preserve">978-5-392-43022-2</t>
  </si>
  <si>
    <t xml:space="preserve">История государства и права</t>
  </si>
  <si>
    <t xml:space="preserve">70х100/16</t>
  </si>
  <si>
    <t xml:space="preserve">Научно-популярное издание</t>
  </si>
  <si>
    <t xml:space="preserve">Книга рассказывает о военной службе поэтов М. Ю. Лермонтова и А. А. Фета в гарнизонах Новгородской губернии, об их тогдашнем окружении, жизни «провинциальных» полков гвардейской кавалерии. Приводятся очерки истории Селищенских и Муравьёвских казарм, а также квартировавших в них полков, описание их обмундирования и регалий, службы и быта офицеров и солдат. Рассказ дополняют многочисленные иллюстрации предметов из нескольких музейных и частных собраний.</t>
  </si>
  <si>
    <t xml:space="preserve">Проспект</t>
  </si>
  <si>
    <t xml:space="preserve">http://file.litgid.org/systembook/249868.jpg</t>
  </si>
  <si>
    <t xml:space="preserve">Документационное обеспечение управления. Рабочая тетрадь. Практикум.-М.:Проспект,2025.</t>
  </si>
  <si>
    <t xml:space="preserve">Шереметьева Н.В.</t>
  </si>
  <si>
    <t xml:space="preserve">978-5-392-43021-5</t>
  </si>
  <si>
    <t xml:space="preserve">Экономика. Финансы. Бизнес</t>
  </si>
  <si>
    <t xml:space="preserve">ВГУЭС</t>
  </si>
  <si>
    <t xml:space="preserve">60х90/8</t>
  </si>
  <si>
    <t xml:space="preserve">Практикум</t>
  </si>
  <si>
    <t xml:space="preserve">Неотъемлемой частью юридической деятельности любой специализации (уголовно-правовой, гражданско-правовой, государственно-правовой) является работа юриста с документами. В соответствии с нормами российского процессуального законодательства к доказательствам, учитываемым при разрешении правовых конфликтов, относят документарные источники. При этом законодатель предъявляет требования к их содержанию и оформлению.
Во многом профессионализм и успешность юриста зависят от того, как он умеет работать с документами, их составлять, утверждать, регистрировать, соблюдать требования к внешнему оформлению, ставить вопрос о правомерности придания им юридической силы и использования при разрешении юридических конфликтов.
Законодательство приведено по состоянию на 1 сентября 2022 г.
Представленный практикум направлен на формирование именно таких навыков и умений в рамках профессиональных компетенций будущих специалистов в сфере юриспруденции разных профилей.</t>
  </si>
  <si>
    <t xml:space="preserve">http://file.litgid.org/systembook/249714.jpg</t>
  </si>
  <si>
    <t xml:space="preserve">Жизнь и смерть русского человека. Сборник рассказов.-М.:Проспект,2025.</t>
  </si>
  <si>
    <t xml:space="preserve">Лиханов Д.А.</t>
  </si>
  <si>
    <t xml:space="preserve">978-5-392-41804-6</t>
  </si>
  <si>
    <t xml:space="preserve">Литературно-художественное издание</t>
  </si>
  <si>
    <t xml:space="preserve">Русский человек – какой он? Покорный, но сильный духом. Грешный, но сострадающий. Неважно, где он живёт – на севере или на юге. Неважно, мирное время или же воздух сотрясает грохот снарядов. Русский человек остаётся собой в любых условиях.
Этот сборник состоит из рассказов, посвящённых простым людям. Их жизни не оставили заметный след. Но они так же значимы и важны, как и судьбы исторических личностей, ведь в них отражено само дыхание жизни простого русского народа.
Каждый читатель найдёт в этих историях что-то своё, ведь душа не может не откликнуться на чужие, но в то же время родные судьбы.</t>
  </si>
  <si>
    <t xml:space="preserve">http://file.litgid.org/systembook/249878.jpg</t>
  </si>
  <si>
    <t xml:space="preserve">Законы общества и окружающего мира. Монография.-М.:Проспект,2025.</t>
  </si>
  <si>
    <t xml:space="preserve">Тихомиров Ю.А.</t>
  </si>
  <si>
    <t xml:space="preserve">978-5-392-43005-5</t>
  </si>
  <si>
    <t xml:space="preserve">Конституционное право</t>
  </si>
  <si>
    <t xml:space="preserve">Монография</t>
  </si>
  <si>
    <t xml:space="preserve">Монография посвящена научному исследованию процессов государственно-правового регулирования и управления в современных условиях. Внимание концентрируется на изучении объективных законов природы и существования человека, а также характеристик субъективных закономерностей — юридических, моральных,
религиозных, этических и основанных на обычаях и традициях. Цель работы — выявить корреляции между этими законами, механизмами регулирования, управления и в целом преобразующей деятельности человека.
Законодательство приведено по состоянию на декабрь 2022 г.
Для научных работников — представителей юридической, философской, экономической, социологической, политологической и психологической наук, публичных органов власти и бизнес-структур, а также для широкого круга читателей, изучающих вопросы управления и саморегулирования.</t>
  </si>
  <si>
    <t xml:space="preserve">http://file.litgid.org/systembook/249871.jpg</t>
  </si>
  <si>
    <t xml:space="preserve">Информационная безопасность.Уч.пос.-М.:РГ-Пресс,2025.</t>
  </si>
  <si>
    <t xml:space="preserve">Гродзенский Я.С.</t>
  </si>
  <si>
    <t xml:space="preserve">978-5-9988-1755-7</t>
  </si>
  <si>
    <t xml:space="preserve">Гуманитарные науки. Общество. Политика.</t>
  </si>
  <si>
    <t xml:space="preserve">Учебное пособие</t>
  </si>
  <si>
    <t xml:space="preserve">В учебном пособии согласно требованиям государственных образовательных стандартов рассматриваются вопросы обеспечения информационной безопасности предприятий. Целью данного пособия является знакомство читателя с основными понятиями в области информационной безопасности, угрозами и методами реагирования, а также международными и национальными стандартами в области информационной безопасности, в основу которых положен мировой опыт борьбы с киберпреступлениями.
Материал, составивший содержание пособия, соответствует программам курсов «Информационная безопасность», «Защита информации», читаемых студентам и магистрантам.
Предназначено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о при подготовке кадров, а также при повышении квалификации специалистов.</t>
  </si>
  <si>
    <t xml:space="preserve">http://file.litgid.org/systembook/249815.jpg</t>
  </si>
  <si>
    <t xml:space="preserve">История государства и права России.Уч.пос. для бакалавров.-М.:Проспект,2025. </t>
  </si>
  <si>
    <t xml:space="preserve">978-5-392-42864-9</t>
  </si>
  <si>
    <t xml:space="preserve">40.00.00</t>
  </si>
  <si>
    <t xml:space="preserve">ЮРИСПРУДЕНЦИЯ</t>
  </si>
  <si>
    <t xml:space="preserve">Бакалавриат</t>
  </si>
  <si>
    <t xml:space="preserve">В основу издания легли лекции, прочитанные автором в Московской государственной юридической академии, исследования, подготовленные преподавателями кафедры государства и права МГЮА, работы известных ученых-юристов и историков, тексты правовых документов и политических программ.
Для закрепления изложенного материала в конце каждого раздела даны текстовые обобщения и своды ключевых понятий каждой темы. Приложены также таблицы и схемы, помогающие читателю получить обобщенное представление о прочитанном материале и изложенных в нем проблемах.
Для студентов, аспирантов, преподавателей юридических и исторических высших учебных заведений, всех интересующихся историей нашей страны.
</t>
  </si>
  <si>
    <t xml:space="preserve">ГРИФ</t>
  </si>
  <si>
    <t xml:space="preserve">http://file.litgid.org/systembook/249824.jpg</t>
  </si>
  <si>
    <t xml:space="preserve">История отечественного государства и права.Уч. для бакалавров.-М.:Проспект,2025.Рек. УМО</t>
  </si>
  <si>
    <t xml:space="preserve">Отв. ред. Исаев И.А.</t>
  </si>
  <si>
    <t xml:space="preserve">978-5-392-43006-2</t>
  </si>
  <si>
    <t xml:space="preserve">Учебник</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http://file.litgid.org/systembook/249981.jpg</t>
  </si>
  <si>
    <t xml:space="preserve">Картинки-загадки. Отгадки с секретом. Комплект раскрасок 4 книги.-М.:Проспект,2024.</t>
  </si>
  <si>
    <t xml:space="preserve">Гл. ред. Кандинова Г., ред.сост. Соколова Л.В., худ.: Лаврова Ю.А., Базарова А.Г., Четкова Н.</t>
  </si>
  <si>
    <t xml:space="preserve">978-5-392-43226-4</t>
  </si>
  <si>
    <t xml:space="preserve">Развивающая и обучающая литература для детей</t>
  </si>
  <si>
    <t xml:space="preserve">Книжное издание для детей дошкольного возраста</t>
  </si>
  <si>
    <t xml:space="preserve">Комплект состоит из:
249436	Картинки-загадки. Отгадки с секретом. В гостях у Чародея.-М.:Проспект,2024. Гл. ред. Кандинова Г., ред.сост. Соколова Л.В., худ.: Лаврова Ю.А., Базарова А.Г., Четкова Н.	978-5-392-41253-2
249435	Картинки-загадки. Отгадки с секретом. В сказочном лесу.-М.:Проспект,2024. Гл. ред. Кандинова Г., ред.сост. Соколова Л.В., худ.: Лаврова Ю.А., Базарова А.Г., Четкова Н.	978-5-392-41252-5
249438	Картинки-загадки. Отгадки с секретом. В царстве Нептуна.-М.:Проспект,2024. Гл. ред. Кандинова Г., ред.сост. Соколова Л.В., худ.: Лаврова Ю.А., Базарова А.Г., Четкова Н.	978-5-392-41255-6
249437	Картинки-загадки. Отгадки с секретом. Космическое путешествие.-М.:Проспект,2024. Гл. ред. Кандинова Г., ред.сост. Соколова Л.В., худ.: Лаврова Ю.А., Базарова А.Г., Четкова Н.	978-5-392-41254-9
</t>
  </si>
  <si>
    <t xml:space="preserve">http://file.litgid.org/systembook/249905.jpg</t>
  </si>
  <si>
    <t xml:space="preserve">Клиническая иконография в психиатрии. Монография.-М.:Проспект,2025.</t>
  </si>
  <si>
    <t xml:space="preserve">Ковалев Ю.В.</t>
  </si>
  <si>
    <t xml:space="preserve">978-5-392-43038-3</t>
  </si>
  <si>
    <t xml:space="preserve">Здравоохранение. Медицинское право</t>
  </si>
  <si>
    <t xml:space="preserve">ИжГМА</t>
  </si>
  <si>
    <t xml:space="preserve">Монография восполняет пробел одного из разделов истории психиатрии. Это первая в нашей стране книга, в которой речь идет о клинических психиатрических иллюстрациях, представленных в виде изображений (фотографических, рисуночных), о том, где и как они впервые появлялись, что, собственно, отражали, какую роль выполняли и
как менялись со временем. Тщательно анализируется клинический аспект проблемы. 
Для психиатров, психотерапевтов, наркологов, клинических психологов и социальных работников.</t>
  </si>
  <si>
    <t xml:space="preserve">http://file.litgid.org/systembook/249822.jpg</t>
  </si>
  <si>
    <t xml:space="preserve">Конституционное право Российской Федерации. Практикум.-М.:Проспект,2025.</t>
  </si>
  <si>
    <t xml:space="preserve">П/р. Виноградова В.А.; Мазаев В.Д., Масленникова С.В.</t>
  </si>
  <si>
    <t xml:space="preserve">978-5-392-43003-1</t>
  </si>
  <si>
    <t xml:space="preserve">ВШЭ</t>
  </si>
  <si>
    <t xml:space="preserve">Учебное издание</t>
  </si>
  <si>
    <t xml:space="preserve">Издание рассчитано на практическое закрепление студентами материала по всем основным понятиям и институтам конституционного права России.
При этом его цель – не только помочь освоить учебный курс «Конституционное право России», получить практические навыки анализа конституционно-правовых норм, но и привить конституционный тип правопонимания.
В соответствии с логикой построения учебника «Конституционное право России» (В. А. Виноградов, С. В. Масленникова, В. Д. Мазаев) практикум разделен на темы. К каждой теме даны вопросы для обсуждения, основные правовые источники и литература, которые помогут выполнить практические задания и решить задачи. Пристальное внимание в книге уделено решениям Конституционного Суда РФ, на основе которых сформулировано большое количество заданий и задач.
Законодательство приведено по состоянию на 1 мая 2024 г.
Для студентов бакалавриата и магистратуры, аспирантов и преподавателей юридических вузов, а также практических работников.</t>
  </si>
  <si>
    <t xml:space="preserve">http://file.litgid.org/systembook/249823.jpg</t>
  </si>
  <si>
    <t xml:space="preserve">Концепция естественного права: современные интерпретации. Монография.-М.:Проспект,2025.</t>
  </si>
  <si>
    <t xml:space="preserve">Гришин К.С., под науч. ред. Фроловой Е.А. </t>
  </si>
  <si>
    <t xml:space="preserve">978-5-392-43004-8</t>
  </si>
  <si>
    <t xml:space="preserve">МГУ</t>
  </si>
  <si>
    <t xml:space="preserve">В монографии раскрыты содержание и методология естественно-правового подхода, предложенные юристами в XIX–XXI вв. Книга основана на первоисточниках. На базе теорий П. И. Новгородцева, Г. Радбруха, Л. Штрауса, Ж. Маритена, Д. Финниса, Р. Дворкина, Р. Алекси показаны спорные вопросы концепции естественного права и пути их разрешения.
Адресована юристам, философам, социологам, историкам и всем, кто интересуется философией и общей теорией права.</t>
  </si>
  <si>
    <t xml:space="preserve">http://file.litgid.org/systembook/249792.jpg</t>
  </si>
  <si>
    <t xml:space="preserve">Любовь и миллионы, или Как грабили Ротшильда. Повесть.-М.:Проспект,2024.</t>
  </si>
  <si>
    <t xml:space="preserve">Бутромеев В.П.</t>
  </si>
  <si>
    <t xml:space="preserve">978-5-392-42143-5</t>
  </si>
  <si>
    <t xml:space="preserve">Повесть «Любовь и миллионы, или Как грабили Ротшильда» частично основана на реальных событиях. В середине XIX века в Париже ловкий юноша вместе со своей возлюбленной похитили 30 миллионов франков из сейфов барона Джеймса Ротшильда, состояние которого тогда оценивалось в 150 миллионов и равнялось
годовому бюджету Франции.
Ограбление века совершили обедневшие потомки родовитых дворян. Они считали, что во Франции право быть богатым принадлежит только высшей аристократической знати, и решили исправить ошибку Фортуны, которая часто покровительствует не только тем, кто умеет нажить миллионы, но и тем, кто готов их потратить.
Но вдруг им становится понятно, что они сами оказались в роли дичи. За ними следит не менее изобретательный и коварный охотник – один из вожаков парижского преступного мира. Этот хладнокровный убийца не чужд философии и считает, что он больше, чем кто-либо, имеет право на миллионы Ротшильда...</t>
  </si>
  <si>
    <t xml:space="preserve">http://file.litgid.org/systembook/249889.jpg</t>
  </si>
  <si>
    <t xml:space="preserve">Мажоры СССР.-М.:Проспект,2025.</t>
  </si>
  <si>
    <t xml:space="preserve">Георгиев А.В.</t>
  </si>
  <si>
    <t xml:space="preserve">978-5-392-42218-0</t>
  </si>
  <si>
    <t xml:space="preserve">История России</t>
  </si>
  <si>
    <t xml:space="preserve">Анатолий Георгиев — бывший студент одного из ведущих вузов Советского Союза — делится воспоминаниями о своих студенческих годах в 1980-е. Книга погружает читателя в атмосферу того времени, когда молодое поколение искало свое место в быстро меняющемся мире. Через личные истории автор передает дух эпохи, рассказывая о надеждах, мечтах и разочарованиях своих сверстников.</t>
  </si>
  <si>
    <t xml:space="preserve">http://file.litgid.org/systembook/249826.jpg</t>
  </si>
  <si>
    <t xml:space="preserve">Международное право. Уч.-М.:Проспект,2025.</t>
  </si>
  <si>
    <t xml:space="preserve">Отв. ред. Данельян  А.А., Егоров  С.А. </t>
  </si>
  <si>
    <t xml:space="preserve">978-5-392-43008-6</t>
  </si>
  <si>
    <t xml:space="preserve">Международное право</t>
  </si>
  <si>
    <t xml:space="preserve">ДА МИД РФ</t>
  </si>
  <si>
    <t xml:space="preserve">В учебнике рассматриваются зарождение и эволюция международного права, его система. Дается основное представление о состоянии современного международного права, его проблемах и перспективах. В основу структуры книги легло деление международного права на институты, подотрасли, отрасли. При подготовке издания использованы актуальные международно-правовые акты и внешнеполитические документы, нормативные правовые акты Российской Федерации и ряда зарубежных государств. Основу авторского коллектива составили ведущие ученые и преподаватели кафедры международного права Дипломатической академии МИД России, а также опытные практические работники.
Законодательство приведено по состоянию на 1 июня 2022 г.
Учебник предназначен для студентов и аспирантов вузов по направлениям подготовки «Юриспруденция» и «Международные отношения», ученых и преподавателей, сотрудников государственных органов, для широкого круга читателей, интересующихся проблематикой международного права.</t>
  </si>
  <si>
    <t xml:space="preserve">http://file.litgid.org/systembook/249698.jpg</t>
  </si>
  <si>
    <t xml:space="preserve">Международное сотрудничество органов прокуратуры в сфере уголовного судопроизводства. Уч. пос.-М.:Проспект,2025.</t>
  </si>
  <si>
    <t xml:space="preserve">Отческая Т.И., Майдыков А.А., Колесников Е.В.</t>
  </si>
  <si>
    <t xml:space="preserve">978-5-392-42801-4</t>
  </si>
  <si>
    <t xml:space="preserve">Судоустройство и правоохранительные органы</t>
  </si>
  <si>
    <t xml:space="preserve">Предлагаемое читателям учебное пособие направлено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на основе анализа дей-
ствующего законодательства Российской Федерации, научной литературы, прокурорской и судебной практики исследованы вопросы теории и практики участия органов прокуратуры в международном сотрудничестве органов прокуратуры в сфере
уголовного судопроизводства.
Особое внимание обращено на историю возникновения международного сотрудничества органов прокуратуры в сфере уголовного судопроизводства; теоретические, правовые и организационные основы данного сотрудничества; организацию
работы органов прокуратуры в указанной сфере; проблемы, возникающие в процессе осуществления данного направления прокурорской деятельности. Предложены пути их решения.
Законодательство приведено по состоянию на 1 июля 2018 г.
Для бакалавров, магистрантов, специалистов и практических работников.</t>
  </si>
  <si>
    <t xml:space="preserve">http://file.litgid.org/systembook/249684.jpg</t>
  </si>
  <si>
    <t xml:space="preserve">Международные налоговые правила в систематическом изложении.Уч. пос.-М.:Проспект,2025.</t>
  </si>
  <si>
    <t xml:space="preserve">Шепенко Р.А.</t>
  </si>
  <si>
    <t xml:space="preserve">978-5-392-42817-5</t>
  </si>
  <si>
    <t xml:space="preserve">В настоящей работе, с привлечением нормативного, судебного и академического материалов, принимая во внимание необходимость соблюдения баланса публичных и частных интересов, предпринята попытка систематизации международных налоговых правил.
Законодательство приведено по состоянию на 1 января 2020 г.
Учебное пособие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налоговым правом и государственным регулированием внешнеторговой деятельности.</t>
  </si>
  <si>
    <t xml:space="preserve">http://file.litgid.org/systembook/249683.jpg</t>
  </si>
  <si>
    <t xml:space="preserve">Методика раскрытия преступлений подразделениями уголовного розыска.Уч. пос.-М.:Проспект,2025.</t>
  </si>
  <si>
    <t xml:space="preserve">Луговик В.Ф., Васильченко Д.А., Чечетин А.Е.</t>
  </si>
  <si>
    <t xml:space="preserve">978-5-392-42818-2</t>
  </si>
  <si>
    <t xml:space="preserve">Юриспруденция. Общие вопросы</t>
  </si>
  <si>
    <t xml:space="preserve">ОмА МВД России</t>
  </si>
  <si>
    <t xml:space="preserve">В пособии рассмотрены общие вопросы оперативно-розыскной методики раскрытия преступлений подразделениями уголовного розыска, а также особенности раскрытия отдельных видов преступлений. Представлена точка зрения ученых омской научной школы оперативно-розыскной деятельности на базовые элементы деятельности уголовного розыска по раскрытию преступлений. Учебный материал наглядно представлен в схемах и рисунках. Пособие служит иллюстративным дополнением к ранее изданному электронному учебнику «Оперативно-розыскная деятельность органов внутренних дел. Общая часть» (Омск: Омская академия МВД России, 2020).
Законодательство приведено по состоянию на 1 сентября 2020 г.
Предназначено для курсантов и слушателей образовательных организаций МВД России, сотрудников оперативных подразделений полиции, студентов юридических вузов.</t>
  </si>
  <si>
    <t xml:space="preserve">http://file.litgid.org/systembook/249688.jpg</t>
  </si>
  <si>
    <t xml:space="preserve">Микробиология, микология и основы иммунологии. Уч.-М.:Проспект,2025.</t>
  </si>
  <si>
    <t xml:space="preserve">Маннапова Р.Т.</t>
  </si>
  <si>
    <t xml:space="preserve">978-5-392-42813-7</t>
  </si>
  <si>
    <t xml:space="preserve">Естественные и технические науки</t>
  </si>
  <si>
    <t xml:space="preserve">РГАУ- МСХА им.Тимирязева</t>
  </si>
  <si>
    <t xml:space="preserve">Учебник состоит из восьми разделов. В нем изложены методы морфологических, физиологических исследований микроорганизмов, серологических, иммунологических и молекулярных методов диагностики. Книга содержит подробный материал о возбудителях особо опасных инфекционных болезней, микозов и кормовых микотоксикозов. Разделы составлены и изложены по единому плану. По каждой теме представлена теория вопроса, описаны материалы и оборудование, методика выполнения. Даны задания для самостоятельной работы и вопросы для контроля знаний. Ко всем инфекционным болезням, микозам и микотоксикозам в разделе 8 приведены схемы лабораторной диагностики и специфической профилактики. Представлен раздел микробиологии продуктов животного происхождения и кормов, в котором описаны вопросы их микробиологической контаминации и анализа.
В разделе санитарной микробиологии предложены методы бактериологического исследования воды, почвы и воздуха. В учебнике дана подробная характеристика вопросам превращения микроорганизмами соединений углерода и азота. В конце книги приведен терминологический словарь, сведения об основоположниках микробиологии и иммунологии и лауреатах Нобелевской премии.
Предназначен для подготовки специалистов с учетом требований программы ФГОС ВО по направлению 36.05.01 «Ветеринария», а также магистров и бакалавров по направлению 36.04.01/36.03.01 «Ветеринарно-санитарная экспертиза».</t>
  </si>
  <si>
    <t xml:space="preserve">http://file.litgid.org/systembook/249911.jpg</t>
  </si>
  <si>
    <t xml:space="preserve">Модернизация правовых и организационных режимов внешнеторговой деятельности в условиях геополитической трансформации. Монография.-М.:Проспект,2025.</t>
  </si>
  <si>
    <t xml:space="preserve">Шахназаров Б.А.</t>
  </si>
  <si>
    <t xml:space="preserve">978-5-392-42230-2</t>
  </si>
  <si>
    <t xml:space="preserve">Настоящая монография посвящена совершенствованию правового регулирования отношений, складывающихся при осуществлении внешнеторговой деятельности, трансформации и модернизации правовых и организационных режимов ее осуществления.
В современных условиях геополитической трансформации совершенствование правовых режимов внешнеторговой деятельности необходимо в целях стабилизации международной торговли, обеспечения устойчивости товарных рынков, а также устойчивого развития мировой экономики. В контексте современных вызовов совершенствуются инфраструктурные и организационные основы обеспечения внешнеторговой деятельности.
Пандемия COVID-19, климатический кризис, стремительно развивающаяся санкционная риторика демонстрируют то, что современные международные отношения более взаимозависимы в экономическом, социальном, политическом и экологическом плане, чем когда-либо в истории: различные обстоятельства, происходящие в одной стране, оказывают влияние, иногда очень серьезное, на общества, окружающую среду и экономику других стран. Трансформация международных рынков товаров и услуг, новые логистические реалии и технологические изменения влияют на то, как государства, компании и отдельные лица осуществляют и регулируют внешнеэкономическую деятельность в целом, включая внешнюю торговлю товарами и услугами, капиталовложения и финансовые переводы.
Эти изменения подчеркивают исключительную важность глобальных коллективных действий и права международной торговли, которое, в свою очередь, испытывает кризис.
Правовое регулирование внешней торговли призвано решать современные глобальные проблемы, такие как управление глобальными цепочками поставок, урегулирование торговых споров, преодоление кризисов суверенного долга и стимулирование перехода к экономике с низким уровнем углеродного следа.
Законодательство приведено по состоянию на 31 июля 2024 г.
Монография разработана для обучающихся по программам подготовки юристов. Может быть использована обучающимися любых юридических вузов и факультетов, включая аспирантов, занимающихся научными исследованиями правового регулирования отношений в сфере международной торговли, внешнеэкономических отношений в целом. Настоящее издание будет полезно в практической деятельности юристов, связанной с правовым и организационным сопровождением, комплаенсом в сфере внешней торговли, разрешением международных торговых споров, а также должностным лицам органов исполнительной власти, законодателям, сотрудникам международных организаций, практикующим в сфере международной торговли и осуществляющим внешнеэкономическую деятельность в целом.</t>
  </si>
  <si>
    <t xml:space="preserve">http://file.litgid.org/systembook/249827.jpg</t>
  </si>
  <si>
    <t xml:space="preserve">Наследственное право в нотариальной практике.Учебно-методич. пос.-М.:Проспект,2025.</t>
  </si>
  <si>
    <t xml:space="preserve">Булаевский Б А., Елисеева А.А., Ермолова Е.В.</t>
  </si>
  <si>
    <t xml:space="preserve">978-5-392-42231-9</t>
  </si>
  <si>
    <t xml:space="preserve">Учебно-методическое пособие</t>
  </si>
  <si>
    <t xml:space="preserve">Работа представляет собой собрание наглядных материалов в виде схем, таблиц и образцов документов по различным аспектам использования норм российского наследственного права в нотариальной практике.
По своей сути, работа является учебно- методическим пособием, отражающим авторские подходы к институтам наследственного права, а также формам и методам их преподавания в высших учебных заведениях, осуществляющих подготовку кадров по специальности «Юриспруденция».
Материалы пособия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
Законодательство приведено по состоянию на 4 февраля 2021 г.
Целевая аудитория предлагаемых материалов — обучающиеся по программам бакалавриата, магистратуры и аспирантуры, а также все заинтересованные в изучении отечественного наследственного права лица.</t>
  </si>
  <si>
    <t xml:space="preserve">http://file.litgid.org/systembook/249869.jpg</t>
  </si>
  <si>
    <t xml:space="preserve">Научно-практический комментарий к Федеральному закону «О государственной регистрации недвижимости» (постатейный).-М.:Проспект,2025.</t>
  </si>
  <si>
    <t xml:space="preserve">Гришаев С.П.</t>
  </si>
  <si>
    <t xml:space="preserve">978-5-392-43173-1</t>
  </si>
  <si>
    <t xml:space="preserve">Предлагаемая читателю книга представляет собой постатейный комментарий к Федеральному закону от 13 июля 2015 г. № 218-ФЗ «О государственной регистрации недвижимости», который составляет правовую основу государственного кадастрового учета и государственной регистрации прав на недвижимое имущество.
Указанный закон является одним из самых важных гражданско-правовых актов. Правовой режим недвижимого имущества основан на необходимости обеспечить особую устойчивость прав на это имущество, установить специальный порядок распоряжения им. Поэтому, в соответствии со ст. 131 ГК РФ, право собственности и другие
вещные права на недвижимые вещи, ограничения этих прав, их возникновение, переход и прекращение подлежат государственной регистрации в Едином государственном реестре недвижимости. Помимо вещных прав, государственной регистрации подлежит ряд договоров с недвижимостью (в отдельных случаях – аренда недвижимого имущества). Законодательное закрепление необходимости государственной регистрации права на недвижимое имущество является признанием со стороны государства публично-правового интереса в установлении принадлежности недвижимого имущества конкретному лицу, чем обеспечивается защита прав других лиц, стабильность гражданского оборота и предсказуемость его развития.
Законодательство приведено по состоянию на 24 декабря 2023 г.
Книга представляет интерес не только для юристов, но и для обычных граждан, поскольку, как показывает статистика, сделки с недвижимостью совершает подавляющее большинство россиян.</t>
  </si>
  <si>
    <t xml:space="preserve">http://file.litgid.org/systembook/249725.jpg</t>
  </si>
  <si>
    <t xml:space="preserve">Немецкий язык для юристов. Уч.-2-е изд., перераб. и доп.-М.:Проспект,2025.</t>
  </si>
  <si>
    <t xml:space="preserve">Отв. ред. Бирюкова М.А. </t>
  </si>
  <si>
    <t xml:space="preserve">978-5-392-42827-4</t>
  </si>
  <si>
    <t xml:space="preserve">Иностранный язык для юристов</t>
  </si>
  <si>
    <t xml:space="preserve">Согласно новому федеральному государственному образовательному стандарту высшего образования по направлению подготовки 40.03.01 «Юриспруденция» курс иностранного языка преподается в рамках дисциплины «Иностранный язык в сфере юриспруденции». Учебник построен в соответствии с современными требованиями методики преподавания иностранных языков. Целью данного учебника является обучение студентов активному владению иностранным языком в сфере профессиональной деятельности юриста.
Уникальной особенностью данного учебника является наличие в нем сравнительных материалов по различным отраслям современной правовой системы Германии и России.
Учебник может быть использован соискателями и аспирантами при подготовке к сдаче кандидатского экзамена по немецкому языку.</t>
  </si>
  <si>
    <t xml:space="preserve">http://file.litgid.org/systembook/249670.jpg</t>
  </si>
  <si>
    <t xml:space="preserve">Немецкий язык для юристов.Уч.-М.:Проспект,2025.Доп. УМО</t>
  </si>
  <si>
    <t xml:space="preserve">Бирюкова М.А.</t>
  </si>
  <si>
    <t xml:space="preserve">978-5-392-42797-0</t>
  </si>
  <si>
    <t xml:space="preserve">Иностранные языки</t>
  </si>
  <si>
    <t xml:space="preserve"> Настоящий учебник предназначен для студентов, обучающихся по направлению подготовки юриспруденция (квалификация бакалавр) и широкого круга лиц, изучающих немецкий язык.  Учебник построен в соответствии с современными требованиями методики преподавания иностранных языков. Целью данного учебника является обучение студентов активному владению иностранным языком  в сфере профессиональной деятельности юриста.
Уникальной особенностью данного учебника является наличие в нем сравнительных материалов по различным отраслям современной правовой системы Германии и России.  
Учебник может быть использован соискателями и аспирантами при подготовке к сдаче кандидатского экзамена по немецкому язык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http://file.litgid.org/systembook/249726.jpg</t>
  </si>
  <si>
    <t xml:space="preserve">Несостоятельность (банкротство) юридических лиц: общий порядок. Уч. пос.-М.:Проспект,2025.</t>
  </si>
  <si>
    <t xml:space="preserve">Османова Д.О.</t>
  </si>
  <si>
    <t xml:space="preserve">978-5-392-42828-1</t>
  </si>
  <si>
    <t xml:space="preserve">Настоящее учебное пособие направлено на первичное погружение студента (как уровня бакалавриата, так и магистратуры) в правоотношения, связанные с несостоятельностью (банкротством) юридического лица. Основное внимание уделено общему порядку проведения процедуры как досудебной стадии (на этапе сбора необходимых доказательств и соблюдения условий, необходимых для обращения в суд), так и в рамках судебного рассмотрения спора о несостоятельности (банкротстве). Проведен подробный анализ основных понятий, понимание которых необходимо для уяснения сущности исследуемого института, ключевых участников процедуры банкротства. Обозначены и раскрыты процессуальные особенности подобной категории споров (так как специальный Закон о банкротстве представляет собой переплетение материальных и процессуальных норм, неразрывно связанных друг с другом),
а также подробно изложены ключевые моменты отдельных стадий, применяемых в деле о банкротстве юридического лица. В рамках настоящего учебного пособия автор намеренно не исследует особенности банкротства отдельных категорий юридических лиц, сосредотачивая внимание на общих положениях, связанных с несостоятельностью организации. На основе анализа судебной практики, ключевых разъяснений высших инстанций и положений закона подробно изложена сущность ключевых механизмов пополнения имущественной массы должника – институт оспаривания сделок и привлечения к субсидиарной ответственности. С учетом изложения наиболее сложных и важных аспектов с точки зрения элементарных составляющих на основе анализа многочисленной судебной практики настоящее учебное пособие может стать эффективным помощником не только начинающим специалистам, но и практикующим юристам в указанной области. Особенно важно отметить, что в рамках настоящего учебного пособия приводится краткий анализ предлагаемых глобальных изменений в специальный Закон о банкротстве.
Законодательство приведено по состоянию на 30 ноября 2021 г.</t>
  </si>
  <si>
    <t xml:space="preserve">http://file.litgid.org/systembook/248584.jpg</t>
  </si>
  <si>
    <t xml:space="preserve">О службе в уголовно-исполнительной системе РФ и о внесении изменений в закон РФ "Об учреждениях и органах, исполняющих уголовные наказания в виде лишения свободы".-М.:Проспект,2024.</t>
  </si>
  <si>
    <t xml:space="preserve">978-5-392-41705-6</t>
  </si>
  <si>
    <t xml:space="preserve">Нормативная литература</t>
  </si>
  <si>
    <t xml:space="preserve">Нормативно-правовой акт</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1.10.2019 № 328-ФЗ (в ред. от 31.07.2020),
Федеральный закон от 16.12.2019 № 432-ФЗ, 
Федеральный закон от 31.07.2020 № 268-ФЗ;
Федеральный закон от 08.12.2020 № 429-ФЗ,
Федеральный закон от 30.12.2020 № 517-ФЗ, 
Федеральный закон от 17.02.2021 № 13-ФЗ, 
Федеральный закон от 30.04.2021 № 116-ФЗ,
Федеральный закон от 05.12.2022 № 498-ФЗ;
Федеральный закон от 13.06.2023 № 253-ФЗ, 
Федеральный закон от 13.06.2023 № 258-ФЗ,
Федеральный закон от 10.07.2023 № 286-ФЗ;
Федеральный закон от 12.12.2023 № 594-ФЗ,
Федеральный закон от 26.02.2024 № 33-ФЗ)</t>
  </si>
  <si>
    <t xml:space="preserve">http://file.litgid.org/systembook/249852.jpg</t>
  </si>
  <si>
    <t xml:space="preserve">Общие условия применения мер пресечения. Монография.-М.:Проспект,2024.</t>
  </si>
  <si>
    <t xml:space="preserve">Замуруева Е.Ю., Муравьев К.В.</t>
  </si>
  <si>
    <t xml:space="preserve">978-5-392-42571-6</t>
  </si>
  <si>
    <t xml:space="preserve">АУ МВД РФ</t>
  </si>
  <si>
    <t xml:space="preserve">В монографии предпринята попытка систематизации общих условий применения мер пресечения в отношении подозреваемого, обвиняемого, осужденного. В работе обоснована целесообразность и показана эффективность нормативного обособления общих условий применения мер пресечения в отдельных статьях Уголовно-процессуального кодекса Российской Федерации, доказано, что их выделение будет способствовать соблюдению требований законности, обоснованности, мотивированности и справедливости рассматриваемых уголовно-процессуальных актов. Исследование содержит выводы и предложения, которые могут представлять научный интерес и использоваться
в правоприменительной практике правоохранительных органов, а также в нормотворческой деятельности по совершенствованию действующего законодательства.
Законодательство приведено по состоянию на март 2024 г.
Для научных и практических работников органов правопорядка, курсантов, слушателей, адъюнктов, студентов и аспирантов образовательных учреждений, а также для всех, кто интересуется проблемами уголовного судопроизводства.</t>
  </si>
  <si>
    <t xml:space="preserve">http://file.litgid.org/systembook/249870.jpg</t>
  </si>
  <si>
    <t xml:space="preserve">Основные проблемы философской антропологии.Учебно-методич. пос.-М.:Проспект,2025.</t>
  </si>
  <si>
    <t xml:space="preserve">Гиренок Ф.И., Ростова Н.Н.</t>
  </si>
  <si>
    <t xml:space="preserve">978-5-392-42235-7</t>
  </si>
  <si>
    <t xml:space="preserve">Антропологическая повестка современной философии включает в себя фундаментальные вопросы, а именно: что происходит в наши дни с философским постижением человека? Как меняется структура и методология гуманитарных наук в связи с тем, что в жизни человека стали необратимо присутствовать алгоритм и нечеловеческий другой? Как соотносятся естественный и искусственный интеллект? Каковы пределы технического отношения человека к самому себе? Есть ли перспективы призракологии в антропологическом дискурсе? Что говорит классическая западноевропейская философия о человеке? В чем видят истину человека русская философия и искусство?
Данное учебно-методическое пособие рассчитано на студентов и аспирантов философского факультета, а также на студентов, которые знакомятся с проблемами философии в рамках межфакультетских чтений и факультативов. Пособие содержит базовые программы по философской антропологии, программу научно-исследовательского семинара по философской антропологии и программы межфакультетских курсов и факультативов по философии человека. Курсы лекций многократно читались авторами в 2010–2020 гг. на философском факультете МГУ имени М. В. Ломоносова.
В заключении книги приведен теоретический дайджест по дисциплине «Философская антропология», включающий словарь основных терминов.</t>
  </si>
  <si>
    <t xml:space="preserve">http://file.litgid.org/systembook/249848.jpg</t>
  </si>
  <si>
    <t xml:space="preserve">Основы полиграфологии. Уч. для магистратуры.-2-е изд., перераб. и доп.-М.:Проспект,2025.</t>
  </si>
  <si>
    <t xml:space="preserve">Комиссарова Я.В.</t>
  </si>
  <si>
    <t xml:space="preserve">978-5-392-43009-3</t>
  </si>
  <si>
    <t xml:space="preserve">Первый в России учебник, в котором с современных позиций юриспруденции, психологии, психофизиологии, судебной экспертологии с учетом положений действующего законодательства раскрываются теоретические основы новой междисци-
плинарной области знаний — полиграфологии, а также прикладные аспекты использования полиграфа при противодействии преступности и управлении персоналом.
Законодательство приведено по состоянию на 1 марта 2022 г.
Учебник будет полезен как начинающим, так и опытным полиграфологам, бакалаврам, магистрантам, аспирантам, преподавателям вузов, сотрудникам правоохранительных органов, государственных и негосударственных экспертных учреждений, адвокатам, судьям — всем, кого интересуют возможности применения технических средств в целях обеспечения национальной безопасности.</t>
  </si>
  <si>
    <t xml:space="preserve">http://file.litgid.org/systembook/249849.jpg</t>
  </si>
  <si>
    <t xml:space="preserve">Основы российской государственности. Уч. пос.-М.:Проспект,2025.</t>
  </si>
  <si>
    <t xml:space="preserve">Под общ. ред. Папаскири Т.В.</t>
  </si>
  <si>
    <t xml:space="preserve">978-5-392-43176-2</t>
  </si>
  <si>
    <t xml:space="preserve">ГУЗ</t>
  </si>
  <si>
    <t xml:space="preserve">В основе российской государственности лежат поземельные отношения. В указанном ракурсе такие ценности публичного права, как гражданственность и патриотизм, неизбежно имеют почвенный контекст. «Чистый» либерал, для которого главной ценностью является личная свобода, или «чистый» демократ, для которого главной ценностью является арифметическая власть большинства, по определению не могут быть почвенниками. Главной ценностью и доминантой образа жизни почвенников является мудрость русской поговорки: «Где родился, там и пригодился».
Соавторы старались соблюдать несколько методологических принципов: не выходить за рамки разделов, обозначенных в министерском проекте концепции дисциплины «Основы российской государственности»; наш курс структурирован вокруг идеи преемственности, поэтому в качестве источников мы опирались только на классиков,
чтобы избежать вовлеченности в часто конъюнктурные и легковесные дискуссии современности; наш курс является принципиально междисциплинарным на стыке основных направлений социально-гуманитарного знания, а именно историографии,
юриспруденции, социологии, этнографии, юридической антропологии и (латентно) основ языкознания.
Данное учебное пособие предназначено прежде всего студентам бакалавриата всех направлений подготовки. Оно будет полезным магистрантам гуманитарного профиля.
Может представлять интерес для широкого круга читателей ввиду междисциплинарности затронутых проблем государства – цивилизации под названием Россия.</t>
  </si>
  <si>
    <t xml:space="preserve">http://file.litgid.org/systembook/249850.jpg</t>
  </si>
  <si>
    <t xml:space="preserve">Основы судебной экспертизы. Уч.-М.:Проспект,2025.</t>
  </si>
  <si>
    <t xml:space="preserve">Россинская Е.Р., Зинин А.М., Милосердова Н.В.</t>
  </si>
  <si>
    <t xml:space="preserve">978-5-392-43010-9</t>
  </si>
  <si>
    <t xml:space="preserve">Учебник, написанный известными российскими учеными и специалистами в области судебной экспертологии и судебно-экспертной практики, охватывает основные вопросы теоретического и прикладного характера, знание которых необходимо для овладения общеэкспертными компетенциями, предусмотренными профессиональным стандартом «Специалист в области судебной экспертизы». Изложение тем курса отвечает программе обучения НП СУДЭКС по дисциплине «Основы судебной экспертизы», а также программам подготовки и повышения квалификации судебных экспертов в рамках магистратуры и дополнительного профессионального образования.
Законодательство приведено по состоянию на 30 октября 2022 г.
Для студентов, экспертов-практиков, юристов.</t>
  </si>
  <si>
    <t xml:space="preserve">http://file.litgid.org/systembook/249851.jpg</t>
  </si>
  <si>
    <t xml:space="preserve">Очерки по правовым вопросам в сфере медицины. Монография.-М.:Проспект,2025.</t>
  </si>
  <si>
    <t xml:space="preserve">Под общ. ред. Тумановой  Л.В.</t>
  </si>
  <si>
    <t xml:space="preserve">978-5-392-43011-6</t>
  </si>
  <si>
    <t xml:space="preserve">ТвГУ</t>
  </si>
  <si>
    <t xml:space="preserve">Предлагаемая коллективная монография содержит размышления и определенные выводы представителей юридической науки и медицины по проблемам обеспечения охраны здоровья и судебной защиты прав и законных интересов не только пациентов, но и врачей.
Законодательство приведено по состоянию на 10 апреля 2023 г.
Будет полезна практикующим юристам, врачам и всем, кто интересуется проблемами медицинского права.</t>
  </si>
  <si>
    <t xml:space="preserve">http://file.litgid.org/systembook/249728.jpg</t>
  </si>
  <si>
    <t xml:space="preserve">Пенитенциарная криминология. Уч.- 2-е изд., испр. и доп.-М.:Проспект;Академия ФСИН России,2025.</t>
  </si>
  <si>
    <t xml:space="preserve">П/р Антоняна Ю.М., Гришко А.Я.,  Фильченко А.П., Нуждина А.А., Звонова А.В. </t>
  </si>
  <si>
    <t xml:space="preserve">978-5-392-42830-4</t>
  </si>
  <si>
    <t xml:space="preserve">Криминология</t>
  </si>
  <si>
    <t xml:space="preserve">АУ ФСИН</t>
  </si>
  <si>
    <t xml:space="preserve">В данном учебнике на основе современных подходов, обширного теоретического и эмпирического материала обстоятельно изложены предмет, система, методология и история пенитенциарной криминологии, задачи и перспективы ее развития. Дан анализ преступности, связанной с исполнением наказаний, в первую очередь в виде лишения свободы, личности преступника, причин и условий совершаемых в местах лишения свободы преступлений, их отдельных видов. Обстоятельно рассмотрены вопросы предупреждения таких преступлений.
В настоящем учебнике учтено новейшее законодательство, приведены необходимые статистические данные.
Законодательство приведено по состоянию на 18 ноября 2021 г.
Для слушателей, студентов, аспирантов, преподавателей юридических вузов и факультетов, практических работников уголовно-исполнительной системы.</t>
  </si>
  <si>
    <t xml:space="preserve">http://file.litgid.org/systembook/249844.jpg</t>
  </si>
  <si>
    <t xml:space="preserve">Польский сюжет в кавказско-черноморских реалиях XIX века. Монография.-М.:Проспект,2024.</t>
  </si>
  <si>
    <t xml:space="preserve">Лазарян С.С., Клычников Ю.Ю.,  под науч. ред. Мишина В.Е. </t>
  </si>
  <si>
    <t xml:space="preserve">978-5-392-42194-7</t>
  </si>
  <si>
    <t xml:space="preserve">ПГУ</t>
  </si>
  <si>
    <t xml:space="preserve">Представленные на страницах данной монографии материалы, посвященные жизни многих тысяч поляков в кавказско-черноморских реалиях XIX века, дополняют предыдущие публикации авторов и проливают свет на обстоятельства, которые ранее крайне редко становились объектом пристального внимания заинтересованных наблюдателей как в России, так и в Польше. Этому сильно препятствовали исторически обусловленные негативные стереотипы, бытующие между сторонами, а также идейно-культурное соперничество и неприязнь, сохраняющиеся в политических элитах обоих государств. Память о названных людях долго не была востребованной и в России, и в Польше. Виной тому стали социально-политические события и процессы, в которые были погружены общества обеих стран.
В России после Октябрьского переворота 1917 года и последующего развития коммунистической общественно-политической системы перестали нуждаться в героях бывшей царской империи. В Польше информация о поляках, невольно или осознанно послуживших славе Российской империи на Кавказе, была долго не востребованной прежде всего потому, что в ней, вероятно, не очень нуждались, поскольку имперские поляки были потеряны для польскости, не бунтовали против России и не шли умирать на баррикады за шляхетские идеалы. Из всего многовекового наследия отношений России и Польши авторы сосредоточили свое внимание преимущественно на взаимодействии поляков с Российской империей на протяжении XIX века на отдельно взятой территории – Кавказе. Это обусловлено как самим интересом авторов к данной проблеме, так и событиями, связанными с ходом завоевания Кавказа Россией и массовым участием в них выходцев из Польши.</t>
  </si>
  <si>
    <t xml:space="preserve">http://file.litgid.org/systembook/249942.jpg</t>
  </si>
  <si>
    <t xml:space="preserve">Постер.Альфонс Муха. Блю Дешам</t>
  </si>
  <si>
    <t xml:space="preserve">Плакаты и постеры</t>
  </si>
  <si>
    <t xml:space="preserve">29,7х42,0см</t>
  </si>
  <si>
    <t xml:space="preserve">Плакат</t>
  </si>
  <si>
    <t xml:space="preserve">http://file.litgid.org/systembook/249937.jpg</t>
  </si>
  <si>
    <t xml:space="preserve">Постер.Альфонс Муха. Голова византийки, блондинка</t>
  </si>
  <si>
    <t xml:space="preserve">http://file.litgid.org/systembook/249938.jpg</t>
  </si>
  <si>
    <t xml:space="preserve">Постер.Альфонс Муха. Голова византийки, брюнетка</t>
  </si>
  <si>
    <t xml:space="preserve">http://file.litgid.org/systembook/249949.jpg</t>
  </si>
  <si>
    <t xml:space="preserve">Постер.Альфонс Муха. Духи Родо</t>
  </si>
  <si>
    <t xml:space="preserve">http://file.litgid.org/systembook/249939.jpg</t>
  </si>
  <si>
    <t xml:space="preserve">Постер.Альфонс Муха. Зодиак</t>
  </si>
  <si>
    <t xml:space="preserve">http://file.litgid.org/systembook/249943.jpg</t>
  </si>
  <si>
    <t xml:space="preserve">Постер.Альфонс Муха. Коньяк Бисквит</t>
  </si>
  <si>
    <t xml:space="preserve">http://file.litgid.org/systembook/249947.jpg</t>
  </si>
  <si>
    <t xml:space="preserve">Постер.Альфонс Муха. Монако Монте-Карло</t>
  </si>
  <si>
    <t xml:space="preserve">http://file.litgid.org/systembook/249940.jpg</t>
  </si>
  <si>
    <t xml:space="preserve">Постер.Альфонс Муха. Примулы и Перо</t>
  </si>
  <si>
    <t xml:space="preserve">http://file.litgid.org/systembook/249934.jpg</t>
  </si>
  <si>
    <t xml:space="preserve">Постер.Альфонс Муха. Серия «Времена года 1886г.»</t>
  </si>
  <si>
    <t xml:space="preserve">http://file.litgid.org/systembook/249935.jpg</t>
  </si>
  <si>
    <t xml:space="preserve">Постер.Альфонс Муха. Серия «Времена года 1887г.»</t>
  </si>
  <si>
    <t xml:space="preserve">http://file.litgid.org/systembook/249936.jpg</t>
  </si>
  <si>
    <t xml:space="preserve">Постер.Альфонс Муха. Серия «Времена года 1900г.»</t>
  </si>
  <si>
    <t xml:space="preserve">http://file.litgid.org/systembook/249931.jpg</t>
  </si>
  <si>
    <t xml:space="preserve">Постер.Альфонс Муха. Серия «Времена дня»</t>
  </si>
  <si>
    <t xml:space="preserve">http://file.litgid.org/systembook/249929.jpg</t>
  </si>
  <si>
    <t xml:space="preserve">Постер.Альфонс Муха. Серия «Драгоценные камни»</t>
  </si>
  <si>
    <t xml:space="preserve">http://file.litgid.org/systembook/249932.jpg</t>
  </si>
  <si>
    <t xml:space="preserve">Постер.Альфонс Муха. Серия «Звезды»</t>
  </si>
  <si>
    <t xml:space="preserve">http://file.litgid.org/systembook/249933.jpg</t>
  </si>
  <si>
    <t xml:space="preserve">Постер.Альфонс Муха. Серия «Искусства»</t>
  </si>
  <si>
    <t xml:space="preserve">http://file.litgid.org/systembook/249930.jpg</t>
  </si>
  <si>
    <t xml:space="preserve">Постер.Альфонс Муха. Серия «Цветы»</t>
  </si>
  <si>
    <t xml:space="preserve">http://file.litgid.org/systembook/249941.jpg</t>
  </si>
  <si>
    <t xml:space="preserve">Постер.Альфонс Муха. Сигариллы Париж</t>
  </si>
  <si>
    <t xml:space="preserve">http://file.litgid.org/systembook/249944.jpg</t>
  </si>
  <si>
    <t xml:space="preserve">Постер.Альфонс Муха.Дама с камелиями. Афиша с Сарой Бернар</t>
  </si>
  <si>
    <t xml:space="preserve">http://file.litgid.org/systembook/249946.jpg</t>
  </si>
  <si>
    <t xml:space="preserve">Постер.Альфонс Муха.Сигареты Джоб</t>
  </si>
  <si>
    <t xml:space="preserve">http://file.litgid.org/systembook/249945.jpg</t>
  </si>
  <si>
    <t xml:space="preserve">Постер.Альфонс Муха.Фрукты</t>
  </si>
  <si>
    <t xml:space="preserve">http://file.litgid.org/systembook/249887.jpg</t>
  </si>
  <si>
    <t xml:space="preserve">Правовой комплаенс в условиях санкций. Монография.-М.:Проспект,2025.</t>
  </si>
  <si>
    <t xml:space="preserve">Под общ. ред. Шахназарова Б.А.</t>
  </si>
  <si>
    <t xml:space="preserve">978-5-392-43012-3</t>
  </si>
  <si>
    <t xml:space="preserve">Настоящая монография посвящена основам и различным аспектам правового комплаенса в условиях санкций.
Комплаенс выступает важнейшим правовым инструментом выявления, анализа, преодоления правовых последствий санкций и митигации санкционных рисков, соблюдения антисанкционных норм, представляя собой системный процесс по выстраиванию деятельности, направленной на учет требований антисанкционных
норм, а также преодоление и минимизацию санкционных рисков. В работе в обозначенном контексте говорится именно о правовом комплаенсе, акцентируется внимание непосредственно на правовом значении комплаенс-процедур, рассматриваются особенности правового комплаенса в сфере различных отношений в условиях санкций.
Законодательство приведено по состоянию на 11 августа 2023 г.
Монография разработана для обучающихся по программам подготовки юристов. Может использоваться обучающимися любых юридических вузов и факультетов, включая аспирантов, занимающихся научными исследованиями правового регулирования отношений в сфере комплаенса. Настоящее издание будет полезно в практической деятельности юристов, экономистов, связанной с санкционным комплаенсом и due diligence, с приведением в соответствие и оценкой соответствия той или иной деятельности современным нормативным требованиям, а также должностным лицам органов исполнительной власти, законодателям, сотрудникам международных организаций, осуществляющим деятельность, связанную с правовым комплаенсом.</t>
  </si>
  <si>
    <t xml:space="preserve">http://file.litgid.org/systembook/249855.jpg</t>
  </si>
  <si>
    <t xml:space="preserve">Правотворчество и основы юридической техники. Уч. В 2 ч. Ч.1.-М.:Проспект,2024.</t>
  </si>
  <si>
    <t xml:space="preserve">Кожевников В.В.</t>
  </si>
  <si>
    <t xml:space="preserve">978-5-392-42676-8</t>
  </si>
  <si>
    <t xml:space="preserve">ОГУ</t>
  </si>
  <si>
    <t xml:space="preserve">В настоящем учебнике анализируются основные проблемы, касающиеся правотворчества (понятие, виды, стадии, акты и др.) и юридической техники (правотворческой, правореализационной, договорной, интерпретационной и др.).
При подготовке книги использованы достижения общетеоретической мысли отечественных ученых – теоретиков права, изложенные в учебниках, учебных пособиях, научных статьях по данной проблематике. Некоторые темы дополнены научными статьями автора, которые приведены в приложениях. После каждой темы даны вопросы для самоконтроля и список использованной литературы.
Законодательство приведено по состоянию на январь 2024 г.
Предназначен для студентов и магистров юридических вузов и факультетов при подготовке к семинарским и практическим занятиям, выпускной квалификационной работе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данной дисциплине.</t>
  </si>
  <si>
    <t xml:space="preserve">http://file.litgid.org/systembook/249856.jpg</t>
  </si>
  <si>
    <t xml:space="preserve">Правотворчество и основы юридической техники.Уч. В 2 ч. Ч.2.-М.:Проспект,2024.</t>
  </si>
  <si>
    <t xml:space="preserve">978-5-392-42677-5</t>
  </si>
  <si>
    <t xml:space="preserve">В настоящем учебнике анализируются основные проблемы, касающиеся правотворче ства (понятие, виды, стадии, акты и др.) и юридической техники (правотворческой, правореализационной, договорной, интерпретационной и др.).
При подготовке книги использованы достижения общетеоретической мысли отечественных ученых – теоретиков права, изложенные в учебниках, учебных пособиях, научных статьях по данной проблематике. Некоторые темы дополнены научными статьями автора, которые приведены в приложениях. После каждой темы даны вопросы для самоконтроля и
список использованной литературы.
Законодательство приведено по состоянию на январь 2024 г.
Предназначен для студентов и магистров юридических вузов и факультетов при подготовке к семинарским и практическим занятиям, выпускной квалификационной работе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данной дисциплине.</t>
  </si>
  <si>
    <t xml:space="preserve">http://file.litgid.org/systembook/249874.jpg</t>
  </si>
  <si>
    <t xml:space="preserve">Прикладная математика, математические методы и модели в сфере гостеприимства. Уч.-М.:Проспект,2025.</t>
  </si>
  <si>
    <t xml:space="preserve">Карелова О.Л.</t>
  </si>
  <si>
    <t xml:space="preserve">978-5-392-42585-3</t>
  </si>
  <si>
    <t xml:space="preserve">МГЛУ</t>
  </si>
  <si>
    <t xml:space="preserve">Данный учебник создан на базе курса лекций, читаемых в Московском государственном лингвистическом университете для обучающихся по направлению подготовки 43.03.03 «Гостиничное дело» (квалификация «бакалавр»).
Учебник состоит из шести глав и в основном посвящен использованию разнообразных математических методов для решения задач и построения моделей в сфере гостеприимства.
В издании рассмотрены основные сведения из теории матриц, метод линейного программирования, метод анализа иерархий, основы теории вероятностей, случайные величины и математические методы, используемые при разработке управленческих решений в условиях неопределенности и риска. В конце каждой главы приведены вопросы и задачи для самопроверки.</t>
  </si>
  <si>
    <t xml:space="preserve">http://file.litgid.org/systembook/249881.jpg</t>
  </si>
  <si>
    <t xml:space="preserve">Проблемы правового регулирования оборота недвижимости. Уч. пос.-М.:Проспект,2025.</t>
  </si>
  <si>
    <t xml:space="preserve">Соменков С.А., Солдатова В.И., Богачева Т.В.</t>
  </si>
  <si>
    <t xml:space="preserve">978-5-392-43013-0</t>
  </si>
  <si>
    <t xml:space="preserve">В учебном пособии показано развитие правового регулирования недвижимого имущества, особенности его правового режима в отдельных зарубежных странах, специфика правового режима отдельных видов недвижимых вещей по законодательству Российской Федерации. Рассмотрены также вещные права на недвижимое имущество, государственная регистрация прав на недвижимое имущество и сделок с ним, продажа, аренда недвижимости и договор участия в долевом строительстве.
Законодательство приведено по состоянию на 20 декабря 2022 г.
Для лиц, изучающих гражданско-правовые дисциплины, практикующих юристов и всех интересующихся недвижимым имуществом и проблемами правового регулирования его оборота.</t>
  </si>
  <si>
    <t xml:space="preserve">http://file.litgid.org/systembook/249861.jpg</t>
  </si>
  <si>
    <t xml:space="preserve">Происхождение государства и права.Уч.пос.-4-е изд.-М.:Проспект,2025.</t>
  </si>
  <si>
    <t xml:space="preserve">Кашанина Т.В.</t>
  </si>
  <si>
    <t xml:space="preserve">978-5-392-43024-6</t>
  </si>
  <si>
    <t xml:space="preserve">Данное учебное пособие является четвертым, переработанным изданием. При  написании автор, доктор юридических наук, профессор Московской государственной юридической академии, опиралась на современные достижения ученых в области антропологии, истории, политологии,  философии и юриспруденции. В книге изложены как распространенные теории и концепции, так и собственные взгляды автора на проблемы происхождения государства и права.
Содержание учебника соответствует государственному образовательному стандарту.
Для студентов (бакалавров), аспирантов, преподавателей, юридических, политологических, исторических и философских факультетов высших учебных заведений.</t>
  </si>
  <si>
    <t xml:space="preserve">http://file.litgid.org/systembook/249882.jpg</t>
  </si>
  <si>
    <t xml:space="preserve">Профайлинг в организации обеспечения безопасности функционирования общественных учреждений. Монография.-М.:Проспект,2025.</t>
  </si>
  <si>
    <t xml:space="preserve">Ветрова Т.В., Курындин П.А., Ветрова Е.Г.</t>
  </si>
  <si>
    <t xml:space="preserve">978-5-392-43014-7</t>
  </si>
  <si>
    <t xml:space="preserve">В книге подробно раскрыты психологические и психофизиологические основы техник профайлинга и безынструментальной верификации лжи, а также юридические особенности их применения на практике. Особое внимание уделено применению технологии профайлинга на объектах общественного назначения в целях обеспечения безопасности их функционирования.
Законодательство приведено по состоянию на 1 марта 2022 г.
Для психологов, сотрудников правоохранительных органов, студентов, аспирантов и преподавателей юридических и психологических вузов, широкого круга читателей, интересующихся вопросами применения психологического профайлинга в целях противодействия противоправным угрозам.</t>
  </si>
  <si>
    <t xml:space="preserve">http://file.litgid.org/systembook/249883.jpg</t>
  </si>
  <si>
    <t xml:space="preserve">Пушкин и Новгород. Ненаписанное путешествие.-М.:Проспект,2025.</t>
  </si>
  <si>
    <t xml:space="preserve">Абрамовская И.С.</t>
  </si>
  <si>
    <t xml:space="preserve">978-5-392-43015-4</t>
  </si>
  <si>
    <t xml:space="preserve">Книга посвящена «новгородским страницам» жизни и творчества А. С. Пушкина. В ней содержатся размышления об отношении поэта к истории Новгорода как началу истории России и истории его рода, о своеобразном изображении в творчестве знаковых фигур «новгородского мифа». Особое внимание уделяется трактовке города как части повседневной жизни поэта, проезжавшего через него во время своих странствий между Петербургом и Москвой. Локальная тема позволила с новых позиций обозреть жизненный путь Пушкина, перечитать его воспоминания и письма.</t>
  </si>
  <si>
    <t xml:space="preserve">http://file.litgid.org/systembook/249825.jpg</t>
  </si>
  <si>
    <t xml:space="preserve">Риторика.Уч.пос.-М.:Проспект,2025. Доп. УМО</t>
  </si>
  <si>
    <t xml:space="preserve">Володина С.И.</t>
  </si>
  <si>
    <t xml:space="preserve">978-5-392-43007-9</t>
  </si>
  <si>
    <t xml:space="preserve">В предлагаемом учебном пособии изложены теоретические и практические вопросы учебной дисциплины "Риторика". В нем раскрыты категории и законы риторики;  говорится об основных этапах риторического канона; рассмотрены риторические аспекты публичного выступления и полемического мастерства. Особое внимание уделено становлению оратора и формированию необходимых ораторских навыков; коммуникативной стороне судебных прений, характеристикам обвинительной речи прокурора и защитительной  речи адвоката. Каждый раздел пособия содержит вопросы для студентов.
Учебное пособие полностью соответствует новым стандартам высшего образования по направлению "Юриспруденция" (квалификация "бакалавр") и подготовлено преподавательским коллективом МГЮА им. О.Е.Кутафина, который разрабатывал программу учебной дисциплины "Риторика". Предназначено для студентов юридических факультетов и вузов, обучающихся по программам бакалавриата, а также всех интересующихся теоретическими и прикладными аспектами риторики.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http://file.litgid.org/systembook/249876.jpg</t>
  </si>
  <si>
    <t xml:space="preserve">Роман Л. Н. Толстого «Воскресение». Историко-правовая реконструкция. Монография.-М.:Проспект,2025.</t>
  </si>
  <si>
    <t xml:space="preserve">Есаков Г.А.</t>
  </si>
  <si>
    <t xml:space="preserve">978-5-392-43016-1</t>
  </si>
  <si>
    <t xml:space="preserve">НИУ ВШЭ</t>
  </si>
  <si>
    <t xml:space="preserve">Настоящая монография на текстологической базе романа Л. Н. Толстого «Воскресение» представляет систему уголовной юстиции пореформенной России. Автором анализируется описанный в романе судебный процесс в первой и кассационной инстанциях, проводятся параллели с иными известными и вполне обычными
процессами того времени, проясняются запутанные и неясные юридические моменты в тексте Толстого. Отдельно освещаются история личного взаимодействия Толстого с уголовной юстицией в разных качествах: защитника, присяжного заседателя, потерпевшего, обвиняемого, мирового судьи и история создания романа в
той части, которая была связана с юридическим сообществом. В научный оборот вводятся ранее малоизвестные или неизвестные архивные материалы, уточняются некоторые события из биографии Толстого.
Монография будет полезна специалистам в области уголовного права и процесса, литературоведения, студентам, аспирантам, а также всем интересующимся литературой, российской историей и историей права в частности.
В оформлении обложки использованы исторические обложки уголовных дел Тульского окружного суда XIX века (Государственный архив Тульской области. Ф. 21. Оп. 1. Д. 591, 2106а, 2934, 3468, 3529, 4004).</t>
  </si>
  <si>
    <t xml:space="preserve">http://file.litgid.org/systembook/249884.jpg</t>
  </si>
  <si>
    <t xml:space="preserve">Российское уголовное право. Общая часть. Курс лекций.-7-е изд., перераб. и доп.-М.:Проспект,2025.</t>
  </si>
  <si>
    <t xml:space="preserve">Наумов А.В.</t>
  </si>
  <si>
    <t xml:space="preserve">978-5-392-43017-8</t>
  </si>
  <si>
    <t xml:space="preserve">Уголовное право</t>
  </si>
  <si>
    <t xml:space="preserve">Университет ГП РФ</t>
  </si>
  <si>
    <t xml:space="preserve">В книге предлагается более детальное изложение проблем современного уголовного законодательства, судебной практики и уголовно-правовой науки, включая характеристику процесса эволюции уголовно-правовых взглядов и дискуссионных вопросов.
Седьмое издание курса существенно обновлено и дополнено. В том числе и с учетом новых геополитических условий – противостояния Запада и России, стержнем которых стали февральские 2022 г. и последующие события, в частности осуществление Российской Федерацией специальной военной операции по защите и освобождению Донбасса, а после вхождения ДНР, ЛНР и других территорий русскоязычной Украины в состав России продолжающейся уже и на ее территории. Дана характеристика принятых в связи с этим изменений уголовного законодательства Российской Федерации и его применения.
Законодательство приведено по состоянию на 30 апреля 2023 г.
Для практических работников правосудия, дознания и следствия, преподавателей, аспирантов и студентов юридических вузов.</t>
  </si>
  <si>
    <t xml:space="preserve">http://file.litgid.org/systembook/249891.jpg</t>
  </si>
  <si>
    <t xml:space="preserve">Система стратегического планирования в Российской Федерации.-Уч. пос.-М.:Проспект,2025.</t>
  </si>
  <si>
    <t xml:space="preserve">Отв. ред. Степаненко Ю.В. </t>
  </si>
  <si>
    <t xml:space="preserve">978-5-392-43034-5</t>
  </si>
  <si>
    <t xml:space="preserve">Учебное пособие подготовлено в соответствии с учебным планом и рабочей программой учебной дисциплины (модуля) «Система стратегического планирования в Российской Федерации».
Законодательство приведено по состоянию на 1 января 2021 г.
Предназначено для обучающихся по программам магистратуры и специалитета, а также может быть полезным преподавателям, практикующим юристам и всем интересующимся вопросами стратегического планирования.</t>
  </si>
  <si>
    <t xml:space="preserve">http://file.litgid.org/systembook/249885.jpg</t>
  </si>
  <si>
    <t xml:space="preserve">Современная мировая политика.-М.:Проспект,2025.</t>
  </si>
  <si>
    <t xml:space="preserve">Атаев А.В., Бордюжа Н.Н., Борисов А.В.</t>
  </si>
  <si>
    <t xml:space="preserve">978-5-392-43018-5</t>
  </si>
  <si>
    <t xml:space="preserve">В учебнике исследуются актуальные проблемы мировой политики. В первой части рассматриваются вопросы глобального развития, анализируются вызовы, с которыми сталкиваются все страны в последнее десятилетие. Во второй –  представлена региональная проблематика. В третьей – исследуются проблемы развития постсоветского пространства, которое остается одним из приоритетов внешней политики России.
Четвертая часть посвящена рассмотрению комплекса проблем, с которыми сталкиваются страны постсоветского пространства.
Учебник предназначен для магистрантов, обучающихся по направлению подготовки «Международные отношения», аспирантов, обучающихся по направлению подготовки «Политические науки и регионоведение», изучающих проблемы мировой политики.</t>
  </si>
  <si>
    <t xml:space="preserve">http://file.litgid.org/systembook/249828.jpg</t>
  </si>
  <si>
    <t xml:space="preserve">Современная философия в эстетических аспектах. Курс философии для студентов высших учебных заведений творческих специализаций.-2-е изд., перераб. и доп.-М.:Проспект,2024.</t>
  </si>
  <si>
    <t xml:space="preserve">Дзикевич Е.А., Дзикевич С.А.</t>
  </si>
  <si>
    <t xml:space="preserve">978-5-392-42190-9</t>
  </si>
  <si>
    <t xml:space="preserve">Публицистика, философия</t>
  </si>
  <si>
    <t xml:space="preserve">Настоящее издание является результатом многолетней научной и педагогической работы авторов в высших учебных заведениях России, а также их теоретических публикаций по проблемам философских исследований в эстетике, теории культуры, различных видах искусства.
Книга может представлять интерес для всех, кто хотел бы получить теоретическое представление об основных проблемах современной философско-эстетической мысли.</t>
  </si>
  <si>
    <t xml:space="preserve">http://file.litgid.org/systembook/249922.jpg</t>
  </si>
  <si>
    <t xml:space="preserve">Социокультурное проектирование. Сборник кейсов. Уч. пос.-М.:Изд-во Проспект,2025.</t>
  </si>
  <si>
    <t xml:space="preserve">Гетманенко А.О.</t>
  </si>
  <si>
    <t xml:space="preserve">978-5-7986-0184-4</t>
  </si>
  <si>
    <t xml:space="preserve">Учебное пособие предназначено для отработки навыков проектной работы в различных сферах социокультурной деятельности. Материал структурирован по изучаемым темам и может быть использован на аудиторных занятиях, в процессе самостоятельной работы, а также при подготовке к промежуточной аттестации. Практические
задания (кейсы) могут быть включены в перечень заданий государственной итоговой аттестации.
Пособие рекомендовано обучающимся по направлению «Культурология». Может быть использовано в рамках освоения образовательных программ иных направлений, предусматривающих изучение технологии и основ социокультурного проектирования.</t>
  </si>
  <si>
    <t xml:space="preserve">http://file.litgid.org/systembook/249890.jpg</t>
  </si>
  <si>
    <t xml:space="preserve">Союз криминалистов и криминологов.2024. №3.-М.:Изд-во Проспект,2024.</t>
  </si>
  <si>
    <t xml:space="preserve">Мацкевич И.М.</t>
  </si>
  <si>
    <t xml:space="preserve">Криминалистика</t>
  </si>
  <si>
    <t xml:space="preserve">Союз криминалистов и криминологов. Журнал.</t>
  </si>
  <si>
    <t xml:space="preserve">Изд-во Проспект</t>
  </si>
  <si>
    <t xml:space="preserve">http://file.litgid.org/systembook/249867.jpg</t>
  </si>
  <si>
    <t xml:space="preserve">Строительная механика: статически неопределимые конструкции. Уч. пос.-М.:Проспект,2025.</t>
  </si>
  <si>
    <t xml:space="preserve">Шагисултанова Ю.Н., Панфилов А.В.</t>
  </si>
  <si>
    <t xml:space="preserve">978-5-392-43028-4</t>
  </si>
  <si>
    <t xml:space="preserve">ТИУ</t>
  </si>
  <si>
    <t xml:space="preserve">Учебное пособие предназначено для самостоятельной работы студентов при изучении дисциплины «Строительная механика». Данное пособие разработано на основе рабочих программ Тюменского индустриального университета и позволяет освоить курс в полном объеме, не прибегая к другим материалам.
В пособии рассмотрены вопросы, связанные с расчетом статически неопределимых конструкций. Изложенный материал подобран так, чтобы выработать у обучающихся навык решения практических задач и ассоциативное понимание основных принципов конструирования и работы строительных конструкций. Подробно разобраны примеры
решения типовых задач, приведены вариативные задания для самостоятельного выполнения обучающимися расчетно-графических работ.
Учебное пособие составлено в соответствии с государственным образовательным стандартом и рабочей программой подготовки по укрупненной группе специальностей «Архитектура».
Пособие снабжено рабочей тетрадью, предназначенной для контактной работы со студентами. Тетрадь рассчитана на пять лекций и девять практических занятий.
Настоящее учебное пособие может быть использовано для других направлений обучения, в качестве вспомогательного, например УГСН «Строительство», а также преподавателями при подготовке к проведению занятий.</t>
  </si>
  <si>
    <t xml:space="preserve">http://file.litgid.org/systembook/249886.jpg</t>
  </si>
  <si>
    <t xml:space="preserve">Судебная финансово-экономическая экспертиза по делам о преднамеренном банкротстве юридических лиц. Монография.-М.:Проспект,2025.</t>
  </si>
  <si>
    <t xml:space="preserve">П/р Россинской Е.Р.</t>
  </si>
  <si>
    <t xml:space="preserve">978-5-392-43019-2</t>
  </si>
  <si>
    <t xml:space="preserve">Монография посвящена комплексному изучению вопросов судебных финансово-экономических исследований по делам о преднамеренном банкротстве юридических лиц. В первой части работы раскрыты понятийные основы судебной финансово-экономической экспертизы по делам о преднамеренном банкротстве юридических лиц, формы использования специальных знаний специалистов и арбитражных управляющих.
Автором предложено разграничение компетенций судебного эксперта и арбитражного управляющего. Обоснована необходимость изучения цифровых следов и привлечения специалистов в области IT-технологий. Во второй части сформулирован перечень типовых вопросов эксперту, предложен алгоритм производства судебных финансово-экономических экспертиз по делам о преднамеренном банкротстве юридических лиц и определены типичные экспертные ошибки, возникающие по данной категории дел.
Законодательство приведено по состоянию на январь 2021 г.
Книга адресована судьям, следователям, адвокатам, экспертам, студентам, аспирантам и преподавателям юридических вузов.</t>
  </si>
  <si>
    <t xml:space="preserve">http://file.litgid.org/systembook/249862.jpg</t>
  </si>
  <si>
    <t xml:space="preserve">Судебные и правоохранительные органы : курс лекций. В 2 т. Т.1. Судоустройство. -2-е изд., перераб. и доп.-М.:Проспект,2025.</t>
  </si>
  <si>
    <t xml:space="preserve">Загорский Г.И., Попов К.И.</t>
  </si>
  <si>
    <t xml:space="preserve">978-5-392-43023-9</t>
  </si>
  <si>
    <t xml:space="preserve">РГУП</t>
  </si>
  <si>
    <t xml:space="preserve">Курс лекций</t>
  </si>
  <si>
    <t xml:space="preserve">В первом томе авторского курса лекций, посвященного судоустройству, раскрыты современная система судов, принципы их организации и деятельности. Устоявшиеся взгляды на проблемы правоохраны рассматриваются с применением новых методических подходов.
Отличительной особенностью курса лекций является анализ вопросов организации и деятельности как судебных, так и квазисудебных (негосударственных) юрисдикционных органов по разрешению социальных конфликтов – третейских судов, а также внеюрисдикционной альтернативной процедуры урегулирования споров с участием
посредника – процедуры медиации, что в настоящее время приобретает особую актуальность и практическую значимость.
Нормативный материал приведен по состоянию на 1 июня 2023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магист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http://file.litgid.org/systembook/249863.jpg</t>
  </si>
  <si>
    <t xml:space="preserve">Судебные и правоохранительные органы. Курс лекций. В 2 т. Т.2. Правоохранительная деятельность.- 2-е изд., перераб. и доп.-М.:Проспект,2025.</t>
  </si>
  <si>
    <t xml:space="preserve">978-5-392-43025-3</t>
  </si>
  <si>
    <t xml:space="preserve">Второй том авторского курса лекций посвящен рассмотрению системы и основных направлений деятельности государственных правоохранительных органов и негосударственных правоохранительных организаций. Устоявшиеся взгляды на проблемы правоохраны рассматриваются с применением новых методических подходов.
Отличительной особенностью данного курса лекций является анализ различных форм участия граждан в правоохране, что в настоящее время приобретает особую актуальность и практическую значимость.
Нормативный материал приведен по состоянию на 1 июня 2023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http://file.litgid.org/systembook/249864.jpg</t>
  </si>
  <si>
    <t xml:space="preserve">Теория вероятностей и математическая статистика для менеджеров. Учебник и практикум.-М.:Проспект,2025.</t>
  </si>
  <si>
    <t xml:space="preserve">Малугин В.А.</t>
  </si>
  <si>
    <t xml:space="preserve">978-5-392-43026-0</t>
  </si>
  <si>
    <t xml:space="preserve">В книге освещены основные идеи теории вероятностей и математической статистики, необходимые для освоения экономической статистики, эконометрики, теории игр и других предметов с вероятностным наполнением. Изложение сопровождается вопросами для повторения, решенными задачами по управлению, экономическими
расчетами и значительным числом содержательных экономико-статистических задач для самостоятельного решения.
Уровень изложения материала опирается на знание студентами элементарной математики в объеме средней школы, а также полугодового курса высшей математики, включающего в себя теорию пределов, дифференциальное и интегральное исчисление. Отдельные главы и задачи могут быть использованы в школьных группах повышенной нагрузки.</t>
  </si>
  <si>
    <t xml:space="preserve">http://file.litgid.org/systembook/249865.jpg</t>
  </si>
  <si>
    <t xml:space="preserve">Уголовно-процессуальное право Российской Федерации. Академический курс по направлению «Юриспруденция».-2-е изд., перераб. и доп.-М.:Проспект,2025.</t>
  </si>
  <si>
    <t xml:space="preserve">Шаталов А.С., Крымов А.А.</t>
  </si>
  <si>
    <t xml:space="preserve">978-5-392-43027-7</t>
  </si>
  <si>
    <t xml:space="preserve">Уголовно-процессуальное право</t>
  </si>
  <si>
    <t xml:space="preserve">Предлагаем вашему вниманию второе издание академического курса российского уголовно-процессуального права. Оно существенно дополнено и содержит все традиционные темы из программ изучения данной учебной дисциплины в высших учебных заведениях юридического профиля. Главы снабжены взаимосвязанными комплексами
учебно-методических материалов, позволяющих как получить, так и приумножить собственные знания, сосредоточить внимание на важнейших понятиях, категориях, нормативных положениях и процессуальных процедурах досудебного и судебного производства по уголовным делам.
Законодательство приведено по состоянию на 1 июня 2023 г.
Данное издание рекомендовано студентам юридических вузов (факультетов). Может быть полезно всем, кто интересуется проблематикой предварительного расследования преступлений и судебного рассмотрения уголовных дел. Книга предоставляет широкие возможности для понимания наиболее спорных и острых вопросов уголовного судопроизводства и их обсуждения в пространстве выстраивания дискурса об осуществлении уголовного преследования и отказе от него.</t>
  </si>
  <si>
    <t xml:space="preserve">http://file.litgid.org/systembook/249915.jpg</t>
  </si>
  <si>
    <t xml:space="preserve">Упражнения по логике.Уч.пос.-6-е изд., перераб. и доп.-М.:РГ-Пресс,2025.</t>
  </si>
  <si>
    <t xml:space="preserve">Кириллов В.И., Орлов Г.А., Фокина Н.И.</t>
  </si>
  <si>
    <t xml:space="preserve">978-5-9988-1756-4</t>
  </si>
  <si>
    <t xml:space="preserve">37.00.00</t>
  </si>
  <si>
    <t xml:space="preserve">ПСИХОЛОГИЧЕСКИЕ НАУКИ</t>
  </si>
  <si>
    <t xml:space="preserve">Сборник упражнений построен в соответствии с учебником (Кириллов В.И., Старченко А.А. Логика: учеб. 6-е изд., перераб. и доп.  М.: Проспект, 2009). Сборник включает логические упражнения, выполнение которых поможет студентам в активном усвоении курса, повышении культуры мышления. 
Использованы материалы из области правовых наук, судебной и следственной практики. В данное издание внесены изменения и дополнения, связанные с переработкой учебника «Логика» и апробацией 5-го издания «Упражнения» в учебном процессе. 
Кроме того, заменены некоторые задачи правовой ориентации в связи с введением Уголовного, Гражданского и других кодексов Российской Федерации; включены новые упражнения.
Для студентов юридических вузов и факультетов, а также студентов других гуманитарных специальностей.</t>
  </si>
  <si>
    <t xml:space="preserve">http://file.litgid.org/systembook/249651.jpg</t>
  </si>
  <si>
    <t xml:space="preserve">Философия науки. Сборник статей.-М.:Проспект,2024.</t>
  </si>
  <si>
    <t xml:space="preserve">Отв. ред. Лебедев  С.А.</t>
  </si>
  <si>
    <t xml:space="preserve">978-5-392-42152-7</t>
  </si>
  <si>
    <t xml:space="preserve">Данный сборник статей – результат работы теоретического семинара по философии и методологии науки аспирантов МГТУ имени Н. Э. Баумана. Главная цель семинара – повышение уровня знаний молодых ученых в области философии науки. Сборник включает пять разделов: взаимосвязь философии и науки, онтология
науки, эпистемология, аксиология науки, праксиология науки.
Книга адресована аспирантам, изучающим дисциплину «История и философия науки».</t>
  </si>
  <si>
    <t xml:space="preserve">http://file.litgid.org/systembook/249880.jpg</t>
  </si>
  <si>
    <t xml:space="preserve">Философия общего дела. Сборник статей.-М.:Проспект,2025.</t>
  </si>
  <si>
    <t xml:space="preserve">Федоров Н.Ф.</t>
  </si>
  <si>
    <t xml:space="preserve">978-5-392-43020-8</t>
  </si>
  <si>
    <t xml:space="preserve">«Философией общего дела» корпус работ Николая Федорова назвали его друзья и издатели. При жизни философ печатался под различными псевдонимами в журналах, так как считал неудобным и неправильным получать деньги за свои сочинения.
Философская концепция Николая Федорова строится на понятии нравственности как основы постижения мира. Идеалист и даже утопист в смысле веры в возможность построения рая на земле, философ глубоко реалистичен и прагматичен в своем понимании природы человеческой и первопричин тех зол и несчастий, которые наполняют жизнь социума. Федорова недаром именовали «московским Сократом», ведь в основе его глубокой религиозности лежит идея о единстве всех людей перед лицом Бога и взаимосвязанности всего в природе. Именно это позволяло мыслителю воспринимать мир целостно и быть истинным космистом, чьи идеи во многом послужили основой для мировоззрений Константина Циолковского и других ученых. Многие мысли Федорова актуальны и сегодня. Именно поэтому стоит пристальнее вчитаться в его заметки.
Для широкого круга читателей.</t>
  </si>
  <si>
    <t xml:space="preserve">http://file.litgid.org/systembook/249894.jpg</t>
  </si>
  <si>
    <t xml:space="preserve">Философия права в России: неокантианство (вторая половина XIX – первая половина XX века). Монография.-2-е изд., перераб. и доп.-М.:Проспект,2025.</t>
  </si>
  <si>
    <t xml:space="preserve">Фролова Е.А.</t>
  </si>
  <si>
    <t xml:space="preserve">978-5-392-42682-9</t>
  </si>
  <si>
    <t xml:space="preserve">В монографии исследуются правовые и политические проблемы с позиции русской неокантианской философии права второй половины XIX – первой половины XX века. На основе обширного круга источников (П. И. Новгородцев, Б. А. Кистяковский, В. А. Савальский, Е. Н. Трубецкой, Е. В. Спекторский, В. М. Хвостов,
Н. Н. Алексеев, С. И. Гессен, В. С. Соловьев, Н. А. Бердяев, С. Н. Булгаков и др.) показано влияние философии И. Канта и его школы на методологию изучения права, общества, государства в России.
Книга адресована юристам, философам, социологам, всем интересующимся проблемами теории и философии права.</t>
  </si>
  <si>
    <t xml:space="preserve">http://file.litgid.org/systembook/249847.jpg</t>
  </si>
  <si>
    <t xml:space="preserve">Цифровые следы преступлений.Монография.-М.:Проспект,2025.</t>
  </si>
  <si>
    <t xml:space="preserve">Багмет А.М., Бычков В.В., Скобелин С.Ю., Ильин Н.Н.</t>
  </si>
  <si>
    <t xml:space="preserve">978-5-392-43001-7</t>
  </si>
  <si>
    <t xml:space="preserve">Академия  СК РФ</t>
  </si>
  <si>
    <t xml:space="preserve">В монографии раскрыты понятие, классификация, особенности изъятия и осмотра цифровых следов. Рассмотрены особенности получения и использования цифровой информации о соединениях между абонентами; обнаружения, фиксации, изъятия и исследования мобильных средств связи. Определены основные направления использования камер систем видеонаблюдения и видеоизображений в расследовании преступлений.
Работа дополнена глоссарием, содержащим термины и аббревиатуры по данной тематике.
Нормативная база приведена по состоянию на август 2020 г.
Монография предназначена для обучающихся юридических вузов, сотрудников Следственного комитета Российской Федерации и других правоохранительных органов, ученых и специалистов, работающих в данной сфере.</t>
  </si>
  <si>
    <t xml:space="preserve">http://file.litgid.org/systembook/249914.jpg</t>
  </si>
  <si>
    <t xml:space="preserve">Юридическая технология обеспечения безопасности и защиты персональных данных в сети Интернет. Монография.-М.:Проспект,2025.</t>
  </si>
  <si>
    <t xml:space="preserve">Максуров А.А.</t>
  </si>
  <si>
    <t xml:space="preserve">978-5-392-42697-3</t>
  </si>
  <si>
    <t xml:space="preserve">В работе рассматриваются проблемные вопросы построения юридической технологии защиты персональных данных в глобальном информационном пространстве. Исследованы стратегия, техника, тактика, ресурсы, формы и действия субъектов права в части обеспечения безопасности личной информации в сети Интернет. Сделан
подробный анализ международного и европейского права, а также зарубежного законодательства в данной сфере.
Законодательство приведено по состоянию на 19 сентября 2024 г.
Для широкого круга читателей, включая юристов и специалистов в области информационной безопасности.</t>
  </si>
  <si>
    <t xml:space="preserve">http://file.litgid.org/systembook/249859.jpg</t>
  </si>
  <si>
    <t xml:space="preserve">Юридические понятия и категории в английском языке. Толковый словарь.-М.:Проспект,2025.</t>
  </si>
  <si>
    <t xml:space="preserve">Федотова И.Г., Толстопятенко Г.П.</t>
  </si>
  <si>
    <t xml:space="preserve">978-5-392-43029-1</t>
  </si>
  <si>
    <t xml:space="preserve">60/90*16</t>
  </si>
  <si>
    <t xml:space="preserve">В толковом словаре представлены в наиболее полном объеме юридические понятия и категории, сложившиеся в англоязычной правовой культуре, и дано их максимально точное и подробное объяснение на русском языке.</t>
  </si>
  <si>
    <t xml:space="preserve">http://file.litgid.org/systembook/249860.jpg</t>
  </si>
  <si>
    <t xml:space="preserve">Юридические понятия и категории в английском языке. Уч. пос.-М.:Проспект,2025.</t>
  </si>
  <si>
    <t xml:space="preserve">Федотова И.Г.,Толстопятенко Г.П.</t>
  </si>
  <si>
    <t xml:space="preserve">978-5-392-43030-7</t>
  </si>
  <si>
    <t xml:space="preserve">Основной задачей учебного пособия является развитие навыков и умений свободно ориентироваться в англоязычной литературе в области международного права, а также англо-американской системы права.</t>
  </si>
  <si>
    <t xml:space="preserve">8 октября 2024</t>
  </si>
  <si>
    <t xml:space="preserve">http://file.litgid.org/systembook/248606.jpg</t>
  </si>
  <si>
    <t xml:space="preserve">Информационные технологии в профессиональной деятельности на основе облачных сервисов Яндекс, построенных на решениях Р7-офис. Уч.-М.:Блок-Принт,2024.</t>
  </si>
  <si>
    <t xml:space="preserve">Под общ. ред. Алексахина А.Н., Анисимова А.Ю., Батищева А.В., Озеровой Н.А., Трубина  А.Е. </t>
  </si>
  <si>
    <t xml:space="preserve">978-5-6051603-5-9</t>
  </si>
  <si>
    <t xml:space="preserve">Информационные технологии</t>
  </si>
  <si>
    <t xml:space="preserve">МФПУ</t>
  </si>
  <si>
    <t xml:space="preserve">Учебник предназначен для студентов, обучающихся по всем направлениям подготовки СПО и ВО в рамках дисциплин «Информационные технологии в профес сиональной деятельности», «Информатика», «Электронный документооборот», «Цифровая трансформация».
В издании на практических примерах рассмотрена технология работы с программным продуктом Яндекс.Документы, построенным с применением функционала, предоставляемого АО «Р7». Особое внимание уделено изучению возможностей
продукта, а также технологии создания интерактивных форм в Yandex Forms.</t>
  </si>
  <si>
    <t xml:space="preserve">http://file.litgid.org/systembook/249436.jpg</t>
  </si>
  <si>
    <t xml:space="preserve">Картинки-загадки. Отгадки с секретом. В гостях у Чародея.-М.:Проспект,2024.</t>
  </si>
  <si>
    <t xml:space="preserve">978-5-392-41253-2</t>
  </si>
  <si>
    <t xml:space="preserve">Вместе с цветными карандашами побывай в гостях у чародея и испытай волшебную силу магического зелья! На каждой странице — интересная картинка-загадка, которую предстоит отгадать маленьким художникам.</t>
  </si>
  <si>
    <t xml:space="preserve">http://file.litgid.org/systembook/249435.jpg</t>
  </si>
  <si>
    <t xml:space="preserve">Картинки-загадки. Отгадки с секретом. В сказочном лесу.-М.:Проспект,2024.</t>
  </si>
  <si>
    <t xml:space="preserve">978-5-392-41252-5</t>
  </si>
  <si>
    <t xml:space="preserve">Какие приключения ждут цветных карандашей в сказочном лесу? На каждой странице — интересная картинка-загадка, которую предстоит отгадать маленьким художникам.</t>
  </si>
  <si>
    <t xml:space="preserve">http://file.litgid.org/systembook/249438.jpg</t>
  </si>
  <si>
    <t xml:space="preserve">Картинки-загадки. Отгадки с секретом. В царстве Нептуна.-М.:Проспект,2024.</t>
  </si>
  <si>
    <t xml:space="preserve">978-5-392-41255-6</t>
  </si>
  <si>
    <t xml:space="preserve">Отправляйся вместе с весёлыми цветными карандашами в увлекательное путешествие в подводное царство! На каждой странице — интересная картинка-загадка, которую предстоит отгадать маленьким художникам.</t>
  </si>
  <si>
    <t xml:space="preserve">http://file.litgid.org/systembook/249437.jpg</t>
  </si>
  <si>
    <t xml:space="preserve">Картинки-загадки. Отгадки с секретом. Космическое путешествие.-М.:Проспект,2024.</t>
  </si>
  <si>
    <t xml:space="preserve">978-5-392-41254-9</t>
  </si>
  <si>
    <t xml:space="preserve">Вместе с цветными карандашами отправляйся в космос и познакомься с его удивительными обитателями! На каждой странице — интересная картинка-загадка, которую предстоит отгадать маленьким художникам.</t>
  </si>
  <si>
    <t xml:space="preserve">7 октября 2024</t>
  </si>
  <si>
    <t xml:space="preserve">http://file.litgid.org/systembook/249757.jpg</t>
  </si>
  <si>
    <t xml:space="preserve">100 и 1 фильм, который нужно смотреть.-М.:Проспект,2025.</t>
  </si>
  <si>
    <t xml:space="preserve">Сост. Ильичев С.И. </t>
  </si>
  <si>
    <t xml:space="preserve">978-5-392-42846-5</t>
  </si>
  <si>
    <t xml:space="preserve">Московский писатель Сергей Ильичев предлагает вам вспомнить наше старое и доброе кино. Ведь кинематограф, которому исполнилось уже сто лет, — это своего рода визуальная энциклопедия страниц истории нашей страны, а также народа, который мог трагически ошибаться, но каждый раз, словно птица Феникс, возрождался из пепла для созидательной жизни. Это фильмы, в которых образы героев вылеплены кинематографистами с удивительным художественным
вкусом, теплотой и любовью, а главное — с исторической достоверностью. Мы, создавая этот путеводитель, хотим напомнить вам лишь о некоторых, а точнее, 100 и 1 из них. О тех, которые, по мнению автора, молодому поколению нужно обязательно смотреть, а нашему почаще пересматривать</t>
  </si>
  <si>
    <t xml:space="preserve">http://file.litgid.org/systembook/249681.jpg</t>
  </si>
  <si>
    <t xml:space="preserve">100 и 1 цитата. Карл Маркс.-М.:РГ-Пресс,2025.</t>
  </si>
  <si>
    <t xml:space="preserve">Сост. Рубцова М.В.</t>
  </si>
  <si>
    <t xml:space="preserve">978-5-9988-1748-9</t>
  </si>
  <si>
    <t xml:space="preserve">СПбГУ</t>
  </si>
  <si>
    <t xml:space="preserve">84*108/32</t>
  </si>
  <si>
    <t xml:space="preserve">Сборник</t>
  </si>
  <si>
    <t xml:space="preserve">Данная книга является сборником цитат Карла Маркса (1818–1883) – известного критика и глубокого исследователя капиталистического общества, ставшего основателем многих современных идейно-политических течений, зачастую дискутирующих друг с другом. Создавая этот сборник, мы ставили перед собой цель показать Маркса как многогранного автора,
способного к постоянному переосмыслению своей теории, уточнению и поиску новых аргументов. Этот образ должен бросить вызов догматическому восприятию марксизма как свода окончательных истин и рецептов.
Марксизм, основанный на гегелевской диалектике развития, неустанно завоевывает новых сторонников во всем мире, и с каждым поколением появляются новые «критические» интерпретации. В данном небольшом сборнике невозможно охватить все богатство современных марксистских дискуссий, но он будет чрезвычайно полезен для начального знакомства или обновления знаний после длительного перерыва.</t>
  </si>
  <si>
    <t xml:space="preserve">http://file.litgid.org/systembook/249680.jpg</t>
  </si>
  <si>
    <t xml:space="preserve">Intellectual property rights protection worldwide. Иностранный язык в сфере права интеллектуальной собственности. Уч.пос.-М.:РГ-Пресс,2025</t>
  </si>
  <si>
    <t xml:space="preserve">Пикалова В.В., Розанова Е.И.</t>
  </si>
  <si>
    <t xml:space="preserve">978-5-9988-1747-2</t>
  </si>
  <si>
    <t xml:space="preserve">ВСЕ СПЕЦИАЛЬНОСТИ</t>
  </si>
  <si>
    <t xml:space="preserve">Данное учебное пособие разработано с целью совершенствования коммуникативных навыков английского языка на базе материала в области права интеллектуальной собственности. Пособие имеет практическую направленность и предназначено для слушателей учреждений высшего профессионального образования, обучающихся по программе подготовки переводчиков в области профессиональной коммуникации, на завершающем этапе изучения английского языка, а также для всех интересующихся правом интеллектуальной собственности на международном уровне.</t>
  </si>
  <si>
    <t xml:space="preserve">http://file.litgid.org/systembook/249759.jpg</t>
  </si>
  <si>
    <t xml:space="preserve">Английский язык для менеджеров.English for Managers.Уч.пос.-М.:Проспект,2025.</t>
  </si>
  <si>
    <t xml:space="preserve">Агабекян И.П.</t>
  </si>
  <si>
    <t xml:space="preserve">978-5-392-42848-9</t>
  </si>
  <si>
    <t xml:space="preserve">РГУПС</t>
  </si>
  <si>
    <t xml:space="preserve">Учебное пособие соответствует государственному образовательному стандарту и требованиямпрограммы по иностранным языкам для неязыковых вузов.Пособие рассчиатно на 280-320 часов аудиторной работы (в зависимости от уровня подготовки учащихся) и содержит неадаптированные тексты, взятые из современных английских и американских источников по данной специальности, и краткий грамматический справочник с упражнениями.
Для учащихся старших курсов вузов, изучающих менеджмент, бизнес, экономику, маркетинг.</t>
  </si>
  <si>
    <t xml:space="preserve">http://file.litgid.org/systembook/249760.jpg</t>
  </si>
  <si>
    <t xml:space="preserve">Англо-русский и русско-английский юридический словарь.-М.:Проспект,2025.</t>
  </si>
  <si>
    <t xml:space="preserve">П/р Левитана К.М.</t>
  </si>
  <si>
    <t xml:space="preserve">978-5-392-42849-6</t>
  </si>
  <si>
    <t xml:space="preserve">УГЮУ</t>
  </si>
  <si>
    <t xml:space="preserve">70*100/32</t>
  </si>
  <si>
    <t xml:space="preserve">Справочник</t>
  </si>
  <si>
    <t xml:space="preserve">Предлагаемое издание объединяет в себе англо-русский и русско-английский юридические словари, содержащие более 11 000 терминов в первой части и около 9 000 терминов во второй части по всем отраслям права. Данный словарь наряду с устоявшейся юридической терминологией содержит ряд относительно новых юридических терминов, а также терминов с уточненным значением. Основными критериями отбора лексических единиц являются частотность словоупотребления и принадлежность к современному юридическому дискурсу. 
Для студентов, аспирантов и преподавателей юридических вузов, научных работников, практикующих юристов и переводчиков.</t>
  </si>
  <si>
    <t xml:space="preserve">http://file.litgid.org/systembook/249640.jpg</t>
  </si>
  <si>
    <t xml:space="preserve">Главные идиомы английского языка. Словарь-справочник.-М.:Проспект,2025.</t>
  </si>
  <si>
    <t xml:space="preserve">Шевелева С.А.</t>
  </si>
  <si>
    <t xml:space="preserve">978-5-392-42786-4</t>
  </si>
  <si>
    <t xml:space="preserve">Данный словарь-справочник включает несколько сотен идиом, наиболее часто употребляющихся в современном английском языке. При отборе автор руководствовался популярностью тех или иных идиом, их ролью в языке. 
Данные устойчивые выражения являются органической частью языка любого носителя, они необходимы для беглой, грамотной, выразительной речи. Отобранные идиомы систематизированы по структурному принципу. 
Первая часть пособия содержит идиомы-словосочетания существительных, вторая – идиомы-глагольные словосочетания. Для удобства читателя идиомы даются в алфавитном порядке.</t>
  </si>
  <si>
    <t xml:space="preserve">http://file.litgid.org/systembook/249763.jpg</t>
  </si>
  <si>
    <t xml:space="preserve">Грибы в вопросах и ответах. Все, что вы хотели спросить о грибах.-М.:Проспект,2025.</t>
  </si>
  <si>
    <t xml:space="preserve">Вишневский М.В.</t>
  </si>
  <si>
    <t xml:space="preserve">978-5-392-42852-6</t>
  </si>
  <si>
    <t xml:space="preserve">Дом. Быт. Досуг</t>
  </si>
  <si>
    <t xml:space="preserve">В этой книге собрано более 100 вопросов, которые чаще всего задают люди, когда заходит речь о грибах. Автор не придумал ни одного из них, а лишь выявил самые часто задаваемые ему вопросы от СМИ, читателей и
просто собеседников, привел к более или менее литературным формулировкам и сгруппировал по смыслу. Для удобства вопросы объединены в тематические группы, посвященные таким важным моментам, как сбор грибов, их
съедобность и ядовитость, кулинарная обработка и заготовка, лекарственные свойства, выращивание, польза и вред и т. д. В итоге книга отражает статистический интерес обычных людей к грибам, и в этом плане она совер-
шенно честная. Что интересно, – описывается, что неинтересно или менее  интересно – остается «за бортом».
Эта книга, задуманная именно как популярный грибной «ликбез», должна заполнить самую важную и востребованную нишу – нишу начальных знаний о грибах, вокруг которой цветут махровым цветом профанация, интернет-слухи, лжесенсации, всевозможные заблуждения и прочие искажения.
Она станет отличным помощником для подготовки школьных докладов, для пересказа изложенной информации родителями детям, а заодно не повредит и работникам СМИ, которым теперь будет куда заглянуть перед тем, как выдать очередную «горячую новость».
Для самого широкого круга читателей.</t>
  </si>
  <si>
    <t xml:space="preserve">http://file.litgid.org/systembook/249764.jpg</t>
  </si>
  <si>
    <t xml:space="preserve">Документальное обеспечение строительства.Справочное пос.-М.:Проспект,2025.</t>
  </si>
  <si>
    <t xml:space="preserve">Кабанов В.Н.</t>
  </si>
  <si>
    <t xml:space="preserve">978-5-392-42853-3</t>
  </si>
  <si>
    <t xml:space="preserve">ВолгГАСУ</t>
  </si>
  <si>
    <t xml:space="preserve">Справочное пособие</t>
  </si>
  <si>
    <t xml:space="preserve">В настоящем пособии рассмотрено документальное обеспечение всех этапов жизненного цикла строительной продукции до момента эксплуатации готовых зданий и сооружений. Ссылки на действующую нормативно-техническую литературу предполагают необходимость самостоятельного изучения читателем указанных документов. Для облегчения приводится список литературы с указанием актуальных редакций документов на момент подготовки рукописи.
Ссылки на нормативные источники приведены по состоянию на июнь 2020 г.
Справочное пособие предназначено для изучения дисциплины «Документальная подготовка строительства», изучаемой в рамках магистерской подготовки по направлению «Строительство». Автор надеется, что приведенная система документального обеспечения строительства заинтересует и будет полезна для специалистов, осуществляющих функции технического заказчика, подрядчика, строительного контроля и надзора.</t>
  </si>
  <si>
    <t xml:space="preserve">http://file.litgid.org/systembook/249811.jpg</t>
  </si>
  <si>
    <t xml:space="preserve">Иллюзии, галлюцинации и бредовые расстройства (учебный атлас). Уч. пос.-М.:РГ-Пресс,2025. /=244965/</t>
  </si>
  <si>
    <t xml:space="preserve">978-5-9988-1753-3</t>
  </si>
  <si>
    <t xml:space="preserve">Издание является учебным пособием, посвященным клинической диагностике и распознаванию галлюцинаторно-бредовых расстройств. Книга иллюстрирована достаточным количеством рисунков и фотографий.
Пособие предназначено для студентов лечебного, педиатрического и стоматологического факультетов медицинской академии, а также обучающихся по специальности «Клиническая психология» и слушателей ФПКиПП по специальности «Психиатрия».</t>
  </si>
  <si>
    <t xml:space="preserve">http://file.litgid.org/systembook/249731.jpg</t>
  </si>
  <si>
    <t xml:space="preserve">Криминалистическая тактика: история, современное состояние и перспективы развития (к 85-летию со дня рождения профессора В. И. Комиссарова). Материалы Международной научно-практической конференции.-М.:РГ-Пресс,2024.</t>
  </si>
  <si>
    <t xml:space="preserve">Отв. ред. Комиссарова Я.В. </t>
  </si>
  <si>
    <t xml:space="preserve">978-5-9988-1232-3</t>
  </si>
  <si>
    <t xml:space="preserve">Материалы конференций</t>
  </si>
  <si>
    <t xml:space="preserve">В сборник включены доклады и статьи участников конференции, посвященные актуальным проблемам криминалистики в целом и криминалистической тактики в частности, тактике производства отдельных следственных действий на современном этапе, психологическим и нравственным аспектам расследования преступлений. Отражено
значение трудов профессора В. И. Комиссарова в формировании методологических основ криминалистической тактики. Публикуются воспоминания о нем коллег и учеников.
Сборник рекомендуется для научных работников, преподавателей, аспирантов, обучающихся юридических вузов и факультетов. Представляет интерес для правоприменителей, в первую очередь сотрудников правоохранительных органов.</t>
  </si>
  <si>
    <t xml:space="preserve">http://file.litgid.org/systembook/249768.jpg</t>
  </si>
  <si>
    <t xml:space="preserve">Лицо человека: взгляд эксперта-криминалиста.Монография.-М.:Проспект,2025.</t>
  </si>
  <si>
    <t xml:space="preserve">Зинин А.М.</t>
  </si>
  <si>
    <t xml:space="preserve">978-5-392-42855-7</t>
  </si>
  <si>
    <t xml:space="preserve">В монографии рассматривается лицо человека как объект, познание и понимание сущности которого анализируется через его отражение в таких научных дисциплинах, как медицина, биология, психология, криминалистика. Знание особенностей
отражения данного объекта в этих дисциплинах позволяет более полно уяснить значение свойств и признаков внешности человека, используемых в криминалистической и судебно-экспертной деятельности, в частности при выполнении судебных
портретных экспертиз и исследований.</t>
  </si>
  <si>
    <t xml:space="preserve">http://file.litgid.org/systembook/249888.jpg</t>
  </si>
  <si>
    <t xml:space="preserve">Медицинская помощь: отдельные аспекты правового регулирования. Монография.-М.:Блок-Принт,2024.</t>
  </si>
  <si>
    <t xml:space="preserve">Станкевич Г.В., Вильгоненко И.М,, Слепенок Ю.Н., Степанова Л.П.</t>
  </si>
  <si>
    <t xml:space="preserve">978-5-6052623-2-9</t>
  </si>
  <si>
    <t xml:space="preserve">В монографии проанализированы нормы, регулирующие право на медицинскую помощь в законодательстве и его взаимосвязь с правами граждан в сфере охраны здоровья, изучены особенности правового регулирования бесплатной медицинской помощи в Российской Федерации на современном этапе. Рассмотрены теоретические положения правового регулирования биоматериалов человека как объекта гражданских прав. Исследованы особенности правового обеспечения оказания телемедицинских услуг в условиях цифровизации. Разобраны некоторые особенности правового регулирования льготного лекарственного обеспечения отдельных категорий граждан в Ставропольском крае.
Законодательство приведено по состоянию на 1 января 2024 г.
Предназначена ученым-юристам, практическим работникам, преподавателям, аспирантам, студентам.</t>
  </si>
  <si>
    <t xml:space="preserve">http://file.litgid.org/systembook/249122.jpg</t>
  </si>
  <si>
    <t xml:space="preserve">Медный всадник. Петербургская повесть.-М.:Проспект,2025.</t>
  </si>
  <si>
    <t xml:space="preserve">Пушкин А.С., худож. Ростова А.А.</t>
  </si>
  <si>
    <t xml:space="preserve">978-5-392-42044-5</t>
  </si>
  <si>
    <t xml:space="preserve">В издании представлена поэма А. С. Пушкина «Медный всадник» с замечательными иллюстрациями Анастасии Ростовой.</t>
  </si>
  <si>
    <t xml:space="preserve">http://file.litgid.org/systembook/249769.jpg</t>
  </si>
  <si>
    <t xml:space="preserve">Менеджмент.Уч.-4-е изд.-М.:Проспект,2025.</t>
  </si>
  <si>
    <t xml:space="preserve">Веснин В.Р.</t>
  </si>
  <si>
    <t xml:space="preserve">978-5-392-42856-4</t>
  </si>
  <si>
    <t xml:space="preserve">Менеджмент</t>
  </si>
  <si>
    <t xml:space="preserve">МГИУ</t>
  </si>
  <si>
    <t xml:space="preserve">Учебник написан в соответствии с отечественными традициями, которые требуют, чтобы излагаемый материал был логичным, систематизированным, содержательным, научным, максимально облегчал студентам изучение курса. Четвертое издание учебника в структурном, содержательном и стилистическом отношении переработано: текст дополнен новым материалом; несколько изменилась логика изложения; часть глав изъята или объединена, что в целом, на взгляд автора, способствовало улучшению книги.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http://file.litgid.org/systembook/249699.jpg</t>
  </si>
  <si>
    <t xml:space="preserve">Методологии и методы исследования культуры.Уч. пос.-М.:Проспект,2025.</t>
  </si>
  <si>
    <t xml:space="preserve">Пржиленская И.Б.</t>
  </si>
  <si>
    <t xml:space="preserve">978-5-392-42802-1</t>
  </si>
  <si>
    <t xml:space="preserve">МПГУ</t>
  </si>
  <si>
    <t xml:space="preserve">Учебное пособие соответствует новым требованиям, содержащимся в рекомендациях Министерства науки и высшего образования Российской Федерации. В нем излагаются методологические основы научного изучения культуры, владение которыми необходимо как культурологам, так и педагогам, социологам, историкам, филологам, психологам, философам, а также всем, кто связывает свою профессиональную деятельность со сферой гуманитарного и социального знания.
Основное внимание уделено классическим и новейшим средствам и методам анализа явлений культурной и социальной действительности, имеющим непосредственное отношение к профессиональной деятельности будущего специалиста в области
преподавания, управления, экспертизы и аналитики. Показана логика и прагматика развития методологии культурологического знания в рамках самых разных наук социогуманитарного цикла, их взаимодействие с системами и институтами современного общества.
Материалы пособия рассчитаны на слушателей бакалавриата, магистратуры и аспирантуры, обучающихся по гуманитарным и социально-экономическим направлениям подготовки, в том числе «Культурология» и «Педагогическое образование», а также всех, кому интересна методология социально-гуманитарного познания.</t>
  </si>
  <si>
    <t xml:space="preserve">http://file.litgid.org/systembook/249694.jpg</t>
  </si>
  <si>
    <t xml:space="preserve">Методология научного познания.Монография.-М.:Проспект,2025.</t>
  </si>
  <si>
    <t xml:space="preserve">Лебедев С.А.</t>
  </si>
  <si>
    <t xml:space="preserve">978-5-392-42803-8</t>
  </si>
  <si>
    <t xml:space="preserve">44.00.00</t>
  </si>
  <si>
    <t xml:space="preserve">ОБРАЗОВАНИЕ И ПЕДАГОГИЧЕСКИЕ НАУКИ</t>
  </si>
  <si>
    <t xml:space="preserve">В монографии раскрываются основные проблемы современной методологии научного познания: ее предмет и структура, методологическая культура ученого, уровни научного познания, общенаучные и частнонаучные методы, проблема индукции, методологические аспекты динамики научного знания, методологические аспекты научной истины. Все эти проблемы рассматриваются в книге с позиций уровневой структуры организации знания  в современной науке.   
Книга адресована всем, кто интересуется проблемами современной методологии науки, но прежде всего начинающим исследователям: магистрам, аспирантам, а также молодым преподавателям и научным сотрудникам</t>
  </si>
  <si>
    <t xml:space="preserve">http://file.litgid.org/systembook/249695.jpg</t>
  </si>
  <si>
    <t xml:space="preserve">Микробиология. Практикум для выполнения лабораторно-практических работ.-М.:Проспект,2025.</t>
  </si>
  <si>
    <t xml:space="preserve">978-5-392-42804-5</t>
  </si>
  <si>
    <t xml:space="preserve">В учебнике изложены методы морфологических, физиологических исследований микроорганизмов, лабораторной диагностики инфекционных болезней, микозов и микотоксикозов животных, санитарной микробиологии, серологических и иммуно-
логических методов исследований, методов молекулярной диагностики. По каждой теме представлена теория вопроса, описаны материалы и оборудование, методика выполнения, даны задания для выполнения работы и вопросы для контроля знаний. В конце учебника представлен тестовый контроль знаний по всем изложенным темам. Для облегчения усвоения материала приведен терминологический словарь. 
Имеются приложения.
Содержание практикума позволяет выбирать темы исходя из региональных особенностей и состояния животноводства в целом по Российской Федерации.
Учебник предназначен для подготовки магистров/бакалавров с учетом требований программы ФГОС ВО по направлению 36.04.01/36.03.01 «Ветеринарно-санитарная экспертиза».</t>
  </si>
  <si>
    <t xml:space="preserve">http://file.litgid.org/systembook/249697.jpg</t>
  </si>
  <si>
    <t xml:space="preserve">Множественность лиц в преступлении.Уч. пос. для бакалавров.-М.:Проспект,2025.</t>
  </si>
  <si>
    <t xml:space="preserve">Отв. ред. Рарог А.И.</t>
  </si>
  <si>
    <t xml:space="preserve">978-5-392-42806-9</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3.01 (030900.62) «Юриспруденция» (квалификация (степень) «бакалавр»). 
Учебное пособие содержит анализ вопросов уголовно-правовой оценки деяний нескольких лиц, причастных к совершению одного преступления. Структурно оно разбито на четыре раздела. Первый раздел раскрывает понятие, юридическую природу и классификацию множественности лиц в преступлении. Второй раздел посвящен соучастию (в традиционном его понимании) как институту Общей части УК РФ. В третьем разделе анализируются специальные нормы о соучастии в преступлении, содержащиеся в Особенной части УК РФ. В четвертом разделе рассматриваются вопросы уголовно-правовой оценки деяний нескольких лиц, причастных к совершению одного преступления, которые не являются соучастием.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29 июля 2017 г.
Предназначено для студентов, обучающихся по специальности «Юриспруденция» (бакалавриат) Московского государственного юридического университета имени О. Е. Кутафина (МГЮА), но может быть использовано магистрантами, аспирантами, преподавателями юридических учебных заведений, а также научными и практическими работниками.</t>
  </si>
  <si>
    <t xml:space="preserve">http://file.litgid.org/systembook/249497.jpg</t>
  </si>
  <si>
    <t xml:space="preserve">Основы первой помощи. Курс лекций.-М.:Блок-Принт;Академия ФСИН России,2025.</t>
  </si>
  <si>
    <t xml:space="preserve">Мадоян М.А., Мадоян С.М.</t>
  </si>
  <si>
    <t xml:space="preserve">978-5-6052569-8-4</t>
  </si>
  <si>
    <t xml:space="preserve">Академия ФСИН России</t>
  </si>
  <si>
    <t xml:space="preserve">Курс лекций предназначен для студентов, адъюнктов, преподавателей образовательных учреждений Федеральной службы исполнения наказаний, практических работников уголовно-исполнительной системы. Является пособием для слушателей и курсантов образовательных учреждений ФСИН России.</t>
  </si>
  <si>
    <t xml:space="preserve">http://file.litgid.org/systembook/249750.jpg</t>
  </si>
  <si>
    <t xml:space="preserve">Петр II.-М.:РГ-Пресс,2025. </t>
  </si>
  <si>
    <t xml:space="preserve">Павленко Н.И.</t>
  </si>
  <si>
    <t xml:space="preserve">978-5-9988-1750-2</t>
  </si>
  <si>
    <t xml:space="preserve">46.00.00</t>
  </si>
  <si>
    <t xml:space="preserve">ИСТОРИЯ И АРХЕОЛОГИЯ</t>
  </si>
  <si>
    <t xml:space="preserve">Внук Петра Великого и сын царевича Алексея, Петр II (1715–1730) вступил на императорский трон, когда ему не исполнилось еще двенадцати лет, а умер, не достигнув пятнадцатилетнего возраста. Взбалмошный и капризный, не по годам развитый физически, он изведал в столь юном возрасте почти все прелести и пороки взрослого мира. О судьбе царя-отрока, о людях, окружавших трон, а также о жизни страны в годы его короткого царствования рассказывает в своей новой книге старейший автор серии «Жизнь замечательных людей», выдающийся русский историк и признанный классик историко-биографического жанра Николай Иванович Павленко.</t>
  </si>
  <si>
    <t xml:space="preserve">http://file.litgid.org/systembook/249781.jpg</t>
  </si>
  <si>
    <t xml:space="preserve">Плакат «Кошачьи миры». Стейнлен Теофиль-Александр. Афиша персональной выставки. А3</t>
  </si>
  <si>
    <t xml:space="preserve">http://file.litgid.org/systembook/249782.jpg</t>
  </si>
  <si>
    <t xml:space="preserve">Плакат «Кошачьи миры». Стейнлен Теофиль-Александр. Ветеринарная клиника Шерон. А3</t>
  </si>
  <si>
    <t xml:space="preserve">http://file.litgid.org/systembook/249780.jpg</t>
  </si>
  <si>
    <t xml:space="preserve">Плакат «Кошачьи миры». Стейнлен Теофиль-Александр. Выставка художников-анималистов. А3</t>
  </si>
  <si>
    <t xml:space="preserve">http://file.litgid.org/systembook/249785.jpg</t>
  </si>
  <si>
    <t xml:space="preserve">Плакат «Кошачьи миры». Стейнлен Теофиль-Александр. Из альбома «Кошки» А3</t>
  </si>
  <si>
    <t xml:space="preserve">http://file.litgid.org/systembook/249783.jpg</t>
  </si>
  <si>
    <t xml:space="preserve">Плакат «Кошачьи миры». Стейнлен Теофиль-Александр. Французская компания шоколада и чая. А3</t>
  </si>
  <si>
    <t xml:space="preserve">http://file.litgid.org/systembook/249777.jpg</t>
  </si>
  <si>
    <t xml:space="preserve">Плакат «Кошачьи миры». Стейнлен Теофиль-Александр. Черный кот (Арт) А3</t>
  </si>
  <si>
    <t xml:space="preserve">http://file.litgid.org/systembook/249778.jpg</t>
  </si>
  <si>
    <t xml:space="preserve">Плакат «Кошачьи миры». Стейнлен Теофиль-Александр. Черный кот (белый фон) А3</t>
  </si>
  <si>
    <t xml:space="preserve">http://file.litgid.org/systembook/249784.jpg</t>
  </si>
  <si>
    <t xml:space="preserve">Плакат «Кошачьи миры». Стейнлен Теофиль-Александр. Чистое молоко с берегов Венжанны. А3</t>
  </si>
  <si>
    <t xml:space="preserve">http://file.litgid.org/systembook/249751.jpg</t>
  </si>
  <si>
    <t xml:space="preserve">Политология.Уч.-М.:Проспект,2025.</t>
  </si>
  <si>
    <t xml:space="preserve">Козлихин И.Ю.</t>
  </si>
  <si>
    <t xml:space="preserve">978-5-392-42840-3</t>
  </si>
  <si>
    <t xml:space="preserve">41.00.00</t>
  </si>
  <si>
    <t xml:space="preserve">ПОЛИТИЧЕСКИЕ НАУКИ И РЕГИОНОВЕДЕНИЕ</t>
  </si>
  <si>
    <t xml:space="preserve">Учебник рассчитан на широкий круг читателей интересующихся проблемами современной политической науки. Рекомендуется студентам и аспирантам вузов гуманитарных специальностей. Он может быть использован преподавателями для подготовки, курсов, спецкурсов и факультативов по проблемам политической науки.</t>
  </si>
  <si>
    <t xml:space="preserve">http://file.litgid.org/systembook/249520.jpg</t>
  </si>
  <si>
    <t xml:space="preserve">Постер. Звезды кино. Анджелина Джоли. Формат А3.</t>
  </si>
  <si>
    <t xml:space="preserve">http://file.litgid.org/systembook/249524.jpg</t>
  </si>
  <si>
    <t xml:space="preserve">Постер. Звезды кино. Гари Олдмен. Формат А3.</t>
  </si>
  <si>
    <t xml:space="preserve">http://file.litgid.org/systembook/249511.jpg</t>
  </si>
  <si>
    <t xml:space="preserve">Постер. Звезды кино. Джонни Депп 1. Формат А3. </t>
  </si>
  <si>
    <t xml:space="preserve">http://file.litgid.org/systembook/249512.jpg</t>
  </si>
  <si>
    <t xml:space="preserve">Постер. Звезды кино. Джонни Депп 2. Формат А3. </t>
  </si>
  <si>
    <t xml:space="preserve">http://file.litgid.org/systembook/249525.jpg</t>
  </si>
  <si>
    <t xml:space="preserve">Постер. Звезды кино. Джордж Клуни. Формат А3.</t>
  </si>
  <si>
    <t xml:space="preserve">http://file.litgid.org/systembook/249526.jpg</t>
  </si>
  <si>
    <t xml:space="preserve">Постер. Звезды кино. Джуд Лоу. Формат А3.</t>
  </si>
  <si>
    <t xml:space="preserve">http://file.litgid.org/systembook/249527.jpg</t>
  </si>
  <si>
    <t xml:space="preserve">Постер. Звезды кино. Жерар Депардье. Формат А3.</t>
  </si>
  <si>
    <t xml:space="preserve">http://file.litgid.org/systembook/249519.jpg</t>
  </si>
  <si>
    <t xml:space="preserve">Постер. Звезды кино. Уилл Смит. Формат А3.</t>
  </si>
  <si>
    <t xml:space="preserve">http://file.litgid.org/systembook/249772.jpg</t>
  </si>
  <si>
    <t xml:space="preserve">Прокурорский надзор в схемах.Уч. пос.-М.:Проспект.Академия ФСИН России,2025.</t>
  </si>
  <si>
    <t xml:space="preserve">Акчурин А.В., Легостаев С.В.</t>
  </si>
  <si>
    <t xml:space="preserve">978-5-392-42859-5</t>
  </si>
  <si>
    <t xml:space="preserve">Представленное учебное пособие предназначено для изучения учебного курса «Прокурорский надзор». Схемы позволяют в лаконичной форме, наглядно и системно структурировать материал для его успешного усвоения обучающимися.
Законодательство приведено по состоянию на 1 ноября 2018 г.
Альбом схем адресован студентам, курсантам, слушателям, аспирантам, адъюнктам и преподавателям вузов, а также всем, кто интересуется проблемами прокурорского надзора.</t>
  </si>
  <si>
    <t xml:space="preserve">http://file.litgid.org/systembook/249679.jpg</t>
  </si>
  <si>
    <t xml:space="preserve">Судебно-портретная идентификация человека по видеоизображениям. Методические основы. Монография.-М.:РГ-Пресс,2025.</t>
  </si>
  <si>
    <t xml:space="preserve">Ильин Н.Н.</t>
  </si>
  <si>
    <t xml:space="preserve">978-5-9988-1749-6</t>
  </si>
  <si>
    <t xml:space="preserve">Судебная экспертиза</t>
  </si>
  <si>
    <t xml:space="preserve">Данная работа посвящена рассмотрению вопросов использования видеоизображений внешнего облика человека при осуществлении экспертной идентификации. 
В монографии на основе проведенной автором экспериментальной работы изучаются закономерности отображения внешнего облика человека на видеоизображениях, а также факторы и условия, при которых возможно идентифицировать человека по признакам внешности на видеозаписи. На основе выявленных закономерностей отображения внешности человека на материалах видеозаписи экспертная идентификация рассматривается в рамках производства судебно-портретных экспертиз. Отдельно рассматривается вопрос получения видеоизображений внешнего облика человека в качестве образцов для сравнительного исследования.
Монография предназначена для следователей, дознавателей, экспертов и других сотрудников правоохранительных органов, занимающихся раскрытием и расследованием преступлений, адъюнктов, аспирантов и преподавателей юридических вузов, а также всех, кто исследует проблемы криминалистической габитоскопии и криминалистики. Рекомендуется курсантам, студентам и слушателям, обучающимся по специальности «Судебная экспертиза».</t>
  </si>
  <si>
    <t xml:space="preserve">http://file.litgid.org/systembook/249742.jpg</t>
  </si>
  <si>
    <t xml:space="preserve">Тёплый песок Беломорья.-М.:Проспект,2025.</t>
  </si>
  <si>
    <t xml:space="preserve">Кренёв П.Г.</t>
  </si>
  <si>
    <t xml:space="preserve">978-5-392-42899-1</t>
  </si>
  <si>
    <t xml:space="preserve">Павел Кренёв — один из наиболее известных современных российских прозаиков. Принадлежит к довольно немногочисленной когорте писателей, посвятивших своё творчество русской природе и людям, любящим её.
Продолжатель славных традиций Михаила Пришвина, Эрнеста Сетона-Томпсона, Константина Паустовского, Юрия Казакова, Ивана Соколова-Микитова, Джеймса Кервуда. Лауреат многих литературных премий.
Главное внимание писатель уделяет Русскому Северу, родному Белому морю, где провёл детство и юность, где могилы его предков…</t>
  </si>
  <si>
    <t xml:space="preserve">http://file.litgid.org/systembook/249774.jpg</t>
  </si>
  <si>
    <t xml:space="preserve">Трудовое право. Краткий курс.Уч.пос.-2-е изд.-М.:Проспект,2025.</t>
  </si>
  <si>
    <t xml:space="preserve">Дзгоева-Сулейманова Ф.О.</t>
  </si>
  <si>
    <t xml:space="preserve">978-5-392-42861-8</t>
  </si>
  <si>
    <t xml:space="preserve">Трудовое право</t>
  </si>
  <si>
    <t xml:space="preserve">Данное издание представляет собой сборник всей основной информации по учебной дисциплине "Трудовое право" в сжатой и лаконичной форме с учетом действующего трудового законодательства Российской Федерации. Излагаются самые необходимые определения, тезисы, классификации и принципы трудового права, так или иначе включаемые в экзаменационные билеты и вопросы к зачетам и семинарам.
Издание подготовлено по состоянию законодательства на май 2015 г.
Для студентов, аспирантов и преподавателей юридических факультетов и высших учебных заведений.</t>
  </si>
  <si>
    <t xml:space="preserve">http://file.litgid.org/systembook/249839.jpg</t>
  </si>
  <si>
    <t xml:space="preserve">Формирование электоральной культуры учителя в условиях информационного общества. Монография.-М.:Проспект,2024.</t>
  </si>
  <si>
    <t xml:space="preserve">Байханов И.Б., под науч. ред. Лубкова А.В. </t>
  </si>
  <si>
    <t xml:space="preserve">978-5-392-42171-8</t>
  </si>
  <si>
    <t xml:space="preserve">ЧГПУ</t>
  </si>
  <si>
    <t xml:space="preserve">Монография посвящена проблеме формирования электоральной культуры учителя в условиях информационного общества. В работе приведен анализ проблемы формирования электоральной культуры в историко-педагогическом дискурсе, позволяющий более целостно воссоздать картину исследований электоральных процессов и их различных аспектов.
На основе анализа факторов формирующего воздействия при формировании электоральной культуры учителя автором определены методологические подходы, соответствующие современной научной картине мира, разработана система формирования электоральной культуры учителя, исследованы ее особенности в условиях информационного общества, предложена модель и описана специальная образовательная среда, способствующая ее эффективной реализации.
Монография предназначена студентам, педагогам, преподавателям, представителям экспертного сообщества и всем заинтересованным лицам.</t>
  </si>
  <si>
    <t xml:space="preserve">http://file.litgid.org/systembook/249701.jpg</t>
  </si>
  <si>
    <t xml:space="preserve">Экономическая конъюнктура: закономерности формирования. Уч.-М.:Проспект,2025.</t>
  </si>
  <si>
    <t xml:space="preserve">П/р Сидорова А.А,, Клинов В.Г., Сидоров А.А., </t>
  </si>
  <si>
    <t xml:space="preserve">978-5-392-42669-0</t>
  </si>
  <si>
    <t xml:space="preserve">Настоящий учебник посвящен закономерностям воспроизводственного процесса на макроэкономическом уровне и их влиянию на условия реализации продукции. Каждая глава завершается краткими выводами, контрольными вопросами и списком рекомендуемой литературы. В конце книги приводятся глоссарий, образец учебного обзора общехозяйственной конъюнктуры развитой страны, схема обзора товарной конъюнктуры, а также тестовые задания для самопроверки.
Издание рассчитано на студентов, магистрантов и аспирантов экономических факультетов, преподавателей курсов «Экономическая конъюнктура и мировые товарные рынки», «Экономическая конъюнктура», «Мировые товарные рынки и цены», «Экономическое прогнозирование», «Конъюнктура мировых рынков транспортных средств и услуг», «Мировые рынки сельскохозяйственных товаров», а также на всех научных работников и специалистов-практиков, занимающихся вопросами внешнеэкономической деятельности.</t>
  </si>
  <si>
    <t xml:space="preserve">4 октября 2024</t>
  </si>
  <si>
    <t xml:space="preserve">http://file.litgid.org/systembook/249190.jpg</t>
  </si>
  <si>
    <t xml:space="preserve">Лев Толстой. Война и мир. Подробный иллюстрированный путеводитель.-М.:Проспект,2025.</t>
  </si>
  <si>
    <t xml:space="preserve">978-5-392-42059-9</t>
  </si>
  <si>
    <t xml:space="preserve">Данное издание основано на кратком, но при этом полном пересказе великого романа, сюжетные линии которого четко проходят на фоне событий начала XIX века.
Чтение романа «Война и мир» сравнимо с путешествием по реке Волге от истока до устья. Путешественник плывет по великой реке, чувствует ее мощь и силу и осматривает берега. Но если по ходу плавания передавать созерцающему аэрофотоснимки и видео с борта сопровождающего самолета, то он получит более полную картину. Его представление о реке станет объемнее, многограннее.
Дать читателю возможность получить такое объемное многомерное представление о романе Л. Н. Толстого было одной из главных задач при создании иллюстрированного путеводителя.
В книге нет литературоведческого анализа, искусствоведческих описаний. Только этапы жизни героев и живопись, дающая возможность увидеть людей и исторические события глазами художников того времени.
Путеводитель предназначен в первую очередь для старшеклассников. Но не для того чтобы они не читали оригинал, а наоборот, чтобы было интереснее читать текст, написанный более ста лет назад.
Предназначен он и для тех, кто раз в три-четыре года перечитывает «Войну и мир». Они найдут в книге много интересных фактов, подробностей, деталей, которые дополнят картину мира, созданную Л. Н. Толстым.</t>
  </si>
  <si>
    <t xml:space="preserve">http://file.litgid.org/systembook/249730.jpg</t>
  </si>
  <si>
    <t xml:space="preserve">Новый план счетов бухгалтерского учета.С уч. Пр.94н.от 31.10.00.-М.:Проспект,2025.</t>
  </si>
  <si>
    <t xml:space="preserve">978-5-392-42831-1</t>
  </si>
  <si>
    <t xml:space="preserve">В данном издании приведен текст нового Плана счетов бухгалтерского учета финансово-хозяйственной деятельности предприятий, а также инструкция по его применению, утвержденные приказом Минфина России от 31 октября 2000 г. № 94н.
Настоящий План счетов и инструкция применяются всеми организациями (кроме кредитных и государственных (муниципальных) учреждений) всех форм собственности и организационно-правовых форм, ведущих учет методом двойной записи.</t>
  </si>
  <si>
    <t xml:space="preserve">http://file.litgid.org/systembook/249449.jpg</t>
  </si>
  <si>
    <t xml:space="preserve">Об основах охраны здоровья граждан в РФ № 323-ФЗ.-М.:Проспект,2025.</t>
  </si>
  <si>
    <t xml:space="preserve">978-5-392-42710-9</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8 марта 2022 № 46‑ФЗ, 
Федеральный закон от 26 марта 2022 № 64‑ФЗ, 
Федеральный закон от 01 мая 2022 № 129‑ФЗ,
Федеральный закон от 11 июня 2022 № 166‑ФЗ, 
Федеральный закон от 14 июля 2022 № 271‑ФЗ, 
Федеральный закон от 14 июля 2022 № 275‑ФЗ,
Федеральный закон от 14 июля 2022 № 317‑ФЗ, 
Федеральный закон от 05 декабря 2022 № 469‑ФЗ,
Федеральный закон от 19 декабря 2022 № 538‑ФЗ,
Федеральный закон от 28 декабря 2022 № 569‑ФЗ, 
Федеральный закон от 29 декабря 2022 № 629‑ФЗ;
Федеральный закон от 14 апреля 2023 № 135‑ФЗ,
Федеральный законот 28 апреля 2023 № 174‑ФЗ, 
Федеральный закон от 13 июня 2023 № 256‑ФЗ, 
Федеральный закон от 24 июля 2023 № 386‑ФЗ,
Федеральный закон от 04.августа 2023 № 462‑ФЗ, 
Федеральный закон от 04 августа 2023 № 464‑ФЗ,
Федеральный закон от 04 августа 2023 № 469‑ФЗ,
Федеральный закон от 25.12.2023 № 625‑ФЗ, 
Федеральный закон от 25.12.2023 № 635‑ФЗ, 
Федеральный закон от 25.12.2023 № 678‑ФЗ,
Федеральный закон от 22.07.2024 № 195‑ФЗ, 
Федеральный закон от 08.08.2024 № 232‑ФЗ, 
Федеральный закон от 08.08.2024 № 290‑ФЗ,
Федеральный закон от 08.08.2024 № 306‑ФЗ,
Федеральный закон от 08.08.2024 № 323‑ФЗ.
с изм., внесенными Постановлениями КС РФ от 13.01.2020 № 1-П, от 13.07.2022 № 31-П)</t>
  </si>
  <si>
    <t xml:space="preserve">http://file.litgid.org/systembook/249489.jpg</t>
  </si>
  <si>
    <t xml:space="preserve">Общевоинские уставы Вооруженных сил РФ. Сборник нормативных правовых актов.-М.:Проспект,2024.</t>
  </si>
  <si>
    <t xml:space="preserve">978-5-392-42734-5</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1 февраля 2021 № 63,
Федеральный закон от 12 июля 2021 № 415,
Федеральный закон от 24 декабря 2021 № 726;
Федеральный закон от 31 июля 2022 № 511;
Федеральный закон от 26 февраля 2024 № 141,
Федеральный закон от 01 марта 2024 № 162.</t>
  </si>
  <si>
    <t xml:space="preserve">2 октября 2024</t>
  </si>
  <si>
    <t xml:space="preserve">http://file.litgid.org/systembook/249801.jpg</t>
  </si>
  <si>
    <t xml:space="preserve">HR-бюджет.Пошаговое руководство к действию.Уч.пос.-М.:Проспект,2025.</t>
  </si>
  <si>
    <t xml:space="preserve">Денисова А.В.</t>
  </si>
  <si>
    <t xml:space="preserve">978-5-392-42879-3</t>
  </si>
  <si>
    <t xml:space="preserve">Рассматривается сущность и назначение бюджета в хозяйственной практике организации. Показана связь HR-бюджета со стратегией компании и её общим бюджетом. Описаны принципы и методики планирования затрат на персонал в разрезе их видов. Приведены практические примеры, а также формы бюджетирования. Раскрыты подходы к обоснованию и анализу бюджета на персонал. Любой, прочитавший книгу, сможет не только грамотно составить HR-бюджет для своей компании, но и успешно защитит его перед руководством. </t>
  </si>
  <si>
    <t xml:space="preserve">http://file.litgid.org/systembook/249841.jpg</t>
  </si>
  <si>
    <t xml:space="preserve">Political Discourse and Translation Strategies. Уч.-М.:Проспект,2024.</t>
  </si>
  <si>
    <t xml:space="preserve">Караулова Ю.А., Антюхова Е.А.</t>
  </si>
  <si>
    <t xml:space="preserve">978-5-392-42134-3</t>
  </si>
  <si>
    <t xml:space="preserve">Учебник “Political Discourse and Translation Strategies” («Политический дискурс и техника перевода») предназначен для студентов магистратуры, обучающихся по направлению «Политология». Основное внимание уделено вопросам перевода текстов политологической направленности с русского языка на английский, а также умению работать
с профессионально ориентированными текстами на английском языке. Рассчитан на продвинутое владение английским языком.
В издании использованы фрагменты научно-исследовательских статей, опубликованных в международных изданиях, а также трудов ведущих российских ученых-политологов, работающих на факультете управления и политики МГИМО МИД России. Тематика учебника охватывает разделы актуальной политической мысли, такие как политическая
теория, политическая философия, история российской политической мысли, политическая наука в эпоху цифровых трансформаций и формирования нового миропорядка и т. д.
Соответствует требованиям федерального государственного образовательного стандарта высшего образования.</t>
  </si>
  <si>
    <t xml:space="preserve">http://file.litgid.org/systembook/249835.jpg</t>
  </si>
  <si>
    <t xml:space="preserve">Unlocking English. Курс английского языка для продолжающих. Уровень А2. Уч.-М.:Проспект,2025.</t>
  </si>
  <si>
    <t xml:space="preserve">Тарвердян А.Ш., Селезнева В.В., Устинова М.С.</t>
  </si>
  <si>
    <t xml:space="preserve">978-5-392-42998-1</t>
  </si>
  <si>
    <t xml:space="preserve">Учебник формирует и развивает языковые компетенции с дальнейшей их реализацией на практике в различных видах речевой деятельности, связанных с восприятием (чтение, аудирование), порождением языковых сообщений (говорение, письмо), а также с интерактивными действиями (диалог). Способствует расширению словарного
запаса и систематизации основных грамматических структур.
Издание предназначено для студентов 1-го курса бакалавриата факультета управления и политики МГИМО МИД России, продолжающих изучение английского языка.</t>
  </si>
  <si>
    <t xml:space="preserve">http://file.litgid.org/systembook/249789.jpg</t>
  </si>
  <si>
    <t xml:space="preserve">Авторитарная система государственной власти и управления: история и современность. Уч. пос.-М.:Проспект,2025.</t>
  </si>
  <si>
    <t xml:space="preserve">Марченко М.Н.</t>
  </si>
  <si>
    <t xml:space="preserve">978-5-392-42072-8</t>
  </si>
  <si>
    <t xml:space="preserve">Административное право</t>
  </si>
  <si>
    <t xml:space="preserve">В работе рассматривается широкий круг теоретически важных вопросов, касающихся авторитарного характера государственной власти и управления.
Исследуются методологические проблемы познания авторитаризма как социального явления, определения его основных признаков и черт, его понятия, социальной позитивной и негативной роли и назначения.
Для студентов-бакалавров старших курсов, магистров, аспирантов, преподавателей юридических вузов, читателей, углубленно интересующихся государством и правом.</t>
  </si>
  <si>
    <t xml:space="preserve">http://file.litgid.org/systembook/249664.jpg</t>
  </si>
  <si>
    <t xml:space="preserve">Административное право Российской Федерации. Уч.В 2 т. Т.1.-М.Проспект,2024.</t>
  </si>
  <si>
    <t xml:space="preserve">Отв. ред. Зубарев С.М., Попов Л.Л. </t>
  </si>
  <si>
    <t xml:space="preserve">978-5-392-42197-8</t>
  </si>
  <si>
    <t xml:space="preserve">Учебник подготовлен в соответствии с учебным планом и рабочей программой дисциплины «Административное право» Московского государственного юридического университета имени О. Е. Кутафина (МГЮА) на основе положений теории права и новейшего законодательства. В первом томе издания размещены две части – «Основные институты административного права» и «Административно-процессуальная деятельность». Первая часть включает следующие разделы: теоретико-правовые основы управленческой деятельности; субъекты административного права; административно-правовые формы и методы реализации исполнительной власти; административное правонарушение и административная ответственность; обеспечение законности в сфере реализации исполнительной власти. Во второй части раскрываются сущность и назначение административно-процессуальной деятельности, административно-процедурного и административно-юрисдикционного процессов, а также административной юстиции.
Законодательство приведено по состоянию на 1 сентября 2024 г.
Для обучающихся по образовательным программам высшего образования по направлению подготовки 40.00.00 «Юриспруденция», преподавателей и практических работников.</t>
  </si>
  <si>
    <t xml:space="preserve">http://file.litgid.org/systembook/249802.jpg</t>
  </si>
  <si>
    <t xml:space="preserve">Административное судопроизводство: пересмотр судебных актов по административным делам. Исполнительное производство. Уч. пос.-М.:Проспект,2025. </t>
  </si>
  <si>
    <t xml:space="preserve">Отв. ред. Черных И.И.</t>
  </si>
  <si>
    <t xml:space="preserve">978-5-392-42880-9</t>
  </si>
  <si>
    <t xml:space="preserve">В учебном пособии освещаются проверочные производства согласно действующим по Кодексу административного судопроизводства Российской Федерации способам обжалования и проверки судебных актов по административным делам в административном судопроизводстве. Пособие содержит также раздел об особенностях исполнения судебных актов, принятых судами при рассмотрении административных дел в порядке административного судопроизводства.
Нормативные акты используются по состоянию на июнь 2021 г.
Для обучающихся и преподавателей юридических факультетов и образовательных организаций высшего образования.</t>
  </si>
  <si>
    <t xml:space="preserve">http://file.litgid.org/systembook/249741.jpg</t>
  </si>
  <si>
    <t xml:space="preserve">Акты стратегического планирования: теоретико-правовое исследование.-М.:Проспект,2024.</t>
  </si>
  <si>
    <t xml:space="preserve">Кожокарь И.П., Мамяшева Д.Р.</t>
  </si>
  <si>
    <t xml:space="preserve">978-5-392-42686-7</t>
  </si>
  <si>
    <t xml:space="preserve">Работа посвящена анализу правовой природы актов стратегического планирования, определения их места и роли в системе правовых актов. Определены методологические предпосылки исследования, понятие, признаки, функциональные особенности актов стратегического планирования, а также их система, иерархия и классификация.</t>
  </si>
  <si>
    <t xml:space="preserve">http://file.litgid.org/systembook/248853.jpg</t>
  </si>
  <si>
    <t xml:space="preserve">Английский язык для делового общения.Business English in practice.Уч.-М.:Проспект,2025.</t>
  </si>
  <si>
    <t xml:space="preserve">Нехаева Г.Б., Пичкова В.П.</t>
  </si>
  <si>
    <t xml:space="preserve">978-5-392-41912-8</t>
  </si>
  <si>
    <t xml:space="preserve">Учебник предназначен для студентов вузов и факультетов, готовящих специалистов во внешнеэкономической деятельности, а также широкого круга лиц, изучающих деловой английский для практического использования в профессиональной деятельности. Цель пособия - формирование и развитие у студентов навыков письменного и устного делового общения, необходимых для осуществления будущих профессиональных обязанностей. Учебник построен по тематическому принципу. Темы отражает основные внешнеэкономические операции.
Все тексты, представленные в учебнике, аутентичны и являются образцами современного делового английского языка. В широком наборе писем на английском и русском языках представлены вариантные ситуации основной темы урока с целью дать обучающимся адекватную информацию по изучаемой теме, а преподавателю - обильный материал для закрепления лексики и развития устных навыков. Для облегчения самостоятельной работы студентов все упражнения, включая перевод писем на английский язык, снабжены ключами. Учебник может быть использован как основной материал в высших учебных заведениях указанной профессиональной ориентации, а также как дополнительный материал.</t>
  </si>
  <si>
    <t xml:space="preserve">http://file.litgid.org/systembook/249803.jpg</t>
  </si>
  <si>
    <t xml:space="preserve">Английский язык для студентов технических вузов.Уч.пос.-М.:Проспект,2025.</t>
  </si>
  <si>
    <t xml:space="preserve">Бочарова Е.П.</t>
  </si>
  <si>
    <t xml:space="preserve">978-5-392-42881-6</t>
  </si>
  <si>
    <t xml:space="preserve">ДВФУ</t>
  </si>
  <si>
    <t xml:space="preserve">В учебное пособие входят упражнения, направленные на развитие всех видов речевой деятельности. Тексты, составленные на основе оригинальных английских и американских источников, включают такие темы как «Трудовая деятельность», «Роль денег в обществе», «Права и обязанности личности»,«Природные ресурсы», «Виды производства». 
Предназначено для студентов вторых курсов технических вузов.</t>
  </si>
  <si>
    <t xml:space="preserve">http://file.litgid.org/systembook/249836.jpg</t>
  </si>
  <si>
    <t xml:space="preserve">Апелляция в уголовном судопроизводстве. Научно-практич. пос.-2-е изд., перераб. и доп.-М.:Проспект,2025.</t>
  </si>
  <si>
    <t xml:space="preserve">Под общ. ред. Качаловой О.В.</t>
  </si>
  <si>
    <t xml:space="preserve">978-5-392-42999-8</t>
  </si>
  <si>
    <t xml:space="preserve">В представленном пособии анализируются процессуальный порядок рассмотрения уголовного дела в суде апелляционной инстанции, особенности доказывания, основания отмены или изменения судебного решения в апелляционном порядке, субъекты, обладающие правом на апелляционное обжалование, и их правовой статус, пределы прав
суда апелляционной инстанции, виды решений, принимаемых судом апелляционной инстанции, и особенности их вынесения. Значительное внимание уделяется вопросам пересмотра промежуточных судебных решений в апелляционном порядке. В книге излагается личное мнение каждого из авторов по рассматриваемым проблемам.
Законодательство приведено по состоянию на 1 апреля 2024 г.
Научно-практическое пособие предназначено для судей, прокуроров, адвокатов, студентов юридических вузов и факультетов. Оно будет полезно всем читателям, интересующимся вопросами уголовного судопроизводства.</t>
  </si>
  <si>
    <t xml:space="preserve">http://file.litgid.org/systembook/249804.jpg</t>
  </si>
  <si>
    <t xml:space="preserve">Бизнес-планирование. Рабочая тетрадь. Уч. пос.-М.:Проспект,2025.</t>
  </si>
  <si>
    <t xml:space="preserve">Шагеев Д.А.</t>
  </si>
  <si>
    <t xml:space="preserve">978-5-392-42882-3</t>
  </si>
  <si>
    <t xml:space="preserve">Рабочая тетрадь в большей степени предназначена для студентов вузов, преподавателей и работников в области малого и среднего бизнеса. Ее основная задача – сформировать профессиональные компетенции в области разработки бизнес-плана. Тетрадь состоит из структурированных практических заданий, направленных на разработку
бизнес-плана преимущественно в сфере малого и среднего бизнеса. Уникальность издания заключается в простом стиле изложения материалов для широкого круга лиц.
Пособие рекомендуется использовать в процессе обучения по направлениям подготовки бакалавров и магистров 38.00.00 «Экономика и управление». Оно также будет полезным для подготовки студентов к участию в конкурсе профессионального мастерства WorldSkills Russia (компетенция «Предпринимательство») на разных уровнях чемпионата.</t>
  </si>
  <si>
    <t xml:space="preserve">http://file.litgid.org/systembook/249831.jpg</t>
  </si>
  <si>
    <t xml:space="preserve">Биохимия мышечной работы. Уч. пос.-М.:Проспект,2025.</t>
  </si>
  <si>
    <t xml:space="preserve">Тамбовцева Р.В.</t>
  </si>
  <si>
    <t xml:space="preserve">978-5-392-43000-0</t>
  </si>
  <si>
    <t xml:space="preserve">В пособии в доступной форме рассмотрены основные вопросы биохимии физических упражнений и биоэнергетики мышечной деятельности, представлены тесты для самостоятельной работы.
Учебное пособие предназначено для студентов, обучающихся по специальностям «Биохимия», 49.03.02 «Биохимия человека», профили подготовки «Физическая культура», «Спортивная подготовка», «Адаптивное физическое воспитание».</t>
  </si>
  <si>
    <t xml:space="preserve">http://file.litgid.org/systembook/249761.jpg</t>
  </si>
  <si>
    <t xml:space="preserve">Высшая математика в вопросах и ответах.Уч.пос.-М.:Проспект,2025.</t>
  </si>
  <si>
    <t xml:space="preserve">П/р Ильина В.А., Крицков Л.В.</t>
  </si>
  <si>
    <t xml:space="preserve">978-5-392-42850-2</t>
  </si>
  <si>
    <t xml:space="preserve">Данное пособие предлагает краткое изложение курса высшей математики для студентов ВУЗов. Учебный материал расположен в удобной форме ответов на ключевые вопросы и содержит такие разделы, как аналитическая геометрия, математический анализ, дифференциальные  уравнения и т.д.
В пособии приведены все основные определения и утверждения курса, многие из которых снабжены примерами, разъяснениями и иллюстрациями.  
Для студентов, обучающихся по техническим специальностям.</t>
  </si>
  <si>
    <t xml:space="preserve">http://file.litgid.org/systembook/249762.jpg</t>
  </si>
  <si>
    <t xml:space="preserve">ГК РФ в схемах (часть 1).Уч.пос.М.:Проспект,2025.</t>
  </si>
  <si>
    <t xml:space="preserve">Илюхина Ю.Ю.</t>
  </si>
  <si>
    <t xml:space="preserve">978-5-392-42851-9</t>
  </si>
  <si>
    <t xml:space="preserve">СГУ им.Чернышевского</t>
  </si>
  <si>
    <t xml:space="preserve">С целью оптимизации обучения основам гражданского права в пособии содержатся схемы, отражающие основные положения первой части Гражданского кодекса России с учетом проводимой реформы гражданского законодательства. 
Учебное пособие подготовлено в соответствии с действующим законодательством Российской Федерации по состоянию на 30 июня 2015 г.
Издание рассчитано как на студентов средних специальных и высших учебных заведений, обучающихся по юридическим специальностям, так и на преподавателей.
</t>
  </si>
  <si>
    <t xml:space="preserve">http://file.litgid.org/systembook/249805.jpg</t>
  </si>
  <si>
    <t xml:space="preserve">Гражданское право. Особенная часть. Уч.-М.:Проспект,2025.</t>
  </si>
  <si>
    <t xml:space="preserve">Свечникова И.В., Пушкина А.В., Овчинникова Ю.С. и др.</t>
  </si>
  <si>
    <t xml:space="preserve">978-5-392-42883-0</t>
  </si>
  <si>
    <t xml:space="preserve">ПИУ </t>
  </si>
  <si>
    <t xml:space="preserve">Структура учебника соответствует структуре раздела IV Гражданского кодекса РФ.
В учебнике освещаются договорные и внедоговорные обязательства. Договорные обязательства характеризуются по следующей схеме: понятие, краткая юридическая характеристика, предмет, существенные условия, форма, стороны, их права, обязанности и ответственность, прекращение договора. Наиболее важные положения рассматриваемых тем проиллюстрированы выдержками из судебной практики.
В каждой теме есть историческая справка, которая позволяет сформировать общее представление о становлении и развитии правового регулирования того или иного обязательства в отечественном законодательстве.
Законодательство приведено по состоянию на 9 марта 2021 г.
Для студентов, магистрантов, аспирантов и преподавателей юридических факультетов и вузов, практических работников, для самостоятельного изучения гражданского права, а также для всех, кто интересуется гражданским правом.</t>
  </si>
  <si>
    <t xml:space="preserve">http://file.litgid.org/systembook/249830.jpg</t>
  </si>
  <si>
    <t xml:space="preserve">Договорное право Англии: сравнительно-правовое исследование. Монография.-3-е изд., перераб. и доп.-М.:Проспект,2025.</t>
  </si>
  <si>
    <t xml:space="preserve">Белых В.С.</t>
  </si>
  <si>
    <t xml:space="preserve">978-5-392-43002-4</t>
  </si>
  <si>
    <t xml:space="preserve">В книге приведен сравнительный анализ английского и российского законодательства, регулирующего договорные отношения. Данное издание посвящено как общим положениям о договоре, так и отдельным договорам. Дается характеристика английского договора, раскрываются источники права, юридическая природа договора, условия
действительности договора. Особое внимание уделяется вопросам заключения, исполнения и прекращения договора. Отдельно исследуются проблемы применения средств защиты за нарушения законодательства, судебных решений и условий договора. Кроме того, в работе рассматриваются отдельные виды договоров: купля-продажа, наем, лизинг, подряд, морская перевозка грузов, страхование, агентский договор.
Законодательство приведено по состоянию на 1 сентября 2022 г.
В настоящей монографии используется судебная практика по актуальным вопросам договорного права. Кроме того, в работе представлены комментарии известных ученых и практиков по применению законов (статутов), актов делегированного законодательства, судебных прецедентов и торговых обычаев.</t>
  </si>
  <si>
    <t xml:space="preserve">http://file.litgid.org/systembook/249832.jpg</t>
  </si>
  <si>
    <t xml:space="preserve">Институт местного самоуправления в Российской Федерации в условиях цифровой трансформации: правовые аспекты. Монография.-М.:Проспект,2024.</t>
  </si>
  <si>
    <t xml:space="preserve">Под общ. ред. Липчанской М.А., Чаннова С.Е.</t>
  </si>
  <si>
    <t xml:space="preserve">978-5-392-42205-0</t>
  </si>
  <si>
    <t xml:space="preserve">Монография посвящена исследованию особенностей правового регулирования института местного самоуправления в условиях активного внедрения и развития цифровых технологий. В ходе исследования проведено соотношение близких, но не тождественных понятий в сфере цифровой трансформации и осуществлено выстраивание категориально-понятийного аппарата. Представлены аргументированные выводы по организационно-технологической готовности муниципальных образований в Российской Федерации к цифровизации, выявлены причины и предложены критерии определения и преодоления цифрового неравенства муниципальных образований. Выделены основные тенденции, а также объективные и субъективные потенциальные проблемы,
препятствующие внедрению цифровых технологий в деятельность муниципальных органов в Российской Федерации, которые необходимо учитывать при нормативно-правовом проектировании на муниципальном уровне. Представлен комплекс выводов и предложений по стратегическому планированию процессов цифровизации и цифровой трансформации на муниципальном уровне, которые должны быть положены в основу концепции правового регулирования.
Законодательство приведено по состоянию на 30 июня 2024 г.
Книга адресована научным работникам, студентам юридических направлений подготовки, аспирантам, магистрантам, а также всем лицам, интересующимся вопросами правового регулирования местного самоуправления в условиях цифровой трансформации.</t>
  </si>
  <si>
    <t xml:space="preserve">http://file.litgid.org/systembook/249723.jpg</t>
  </si>
  <si>
    <t xml:space="preserve">Искусство допроса. Монография.-М.:Проспект,2025.</t>
  </si>
  <si>
    <t xml:space="preserve">Бертовский Л.В.</t>
  </si>
  <si>
    <t xml:space="preserve">978-5-392-42684-3</t>
  </si>
  <si>
    <t xml:space="preserve">РУДН</t>
  </si>
  <si>
    <t xml:space="preserve">В монографии рассмотрены (наряду с общими положениями тактики допроса лиц, обладающих уголовно-релевантной информацией, в комплексе и взаимосвязи, на основе современных концептуальных представлений о работе памяти, с учетом последних достижений различных отраслей психологии, криминалистики, уголовного
процесса, физиологии и др.) особенности допроса в конфликтной и бесконфликтной ситуациях, а также малолетних и несовершеннолетних. Впервые сформулированы криминалистические рекомендации по тактике допроса лиц пожилого возраста и находящихся в тяжелом состоянии. Небезынтересной представляется часть монографии,
посвященная истории допроса. Исследованы разработанные иностранными учеными общие и ситуационно обусловленные методы и методики активации памяти, диагностирования достоверности показаний (методика когнитивного интервью, методика мониторинга реальности, методика оценки валидности утверждений).
Законодательство приведено по состоянию на 1 июля 2024 г.
Для сотрудников органов дознания, предварительного расследования, студентов, аспирантов, преподавателей юридических учебных заведений, научных работников.</t>
  </si>
  <si>
    <t xml:space="preserve">http://file.litgid.org/systembook/249391.jpg</t>
  </si>
  <si>
    <t xml:space="preserve">История России, пересказанная для детей и взрослых. В 2 ч. Ч.1.-М.:РГ-Пресс,2025.</t>
  </si>
  <si>
    <t xml:space="preserve">Рожников Л.В.; п/р Орлова А.С.</t>
  </si>
  <si>
    <t xml:space="preserve">978-5-9988-1663-5</t>
  </si>
  <si>
    <t xml:space="preserve">Больше века прошло с тех пор, как свет увидела «Всеобщая история, обработанная “Сатириконом”» под редакцией А. Т. Аверченко.
Авторы-сатириконцы были заранее уверены, что их «Всеобщая история…» не будет «рекомендована Ученым комитетом, состоящ. при М-ве народн. просвещ.», но это не помешало книге стать культовой и выдержать множество изданий.
Задуманная как подражание «Сатирикону», «История России, пересказанная для детей и взрослых» так же последовательно и в пародийном ключе описывает события, происходившие на территории нашей страны, со времен появления здесь мамонтов и первых людей, но, в отличие от знаменитой книги сатириконцев, рассчитана в первую очередь на молодого читателя. Авторская подача материала и антисерьезный стиль повествования не делают при этом книгу менее познавательной и интересной.
Отдельного внимания заслуживает великолепный иллюстративный материал, включающий в себя шедевры отечественной исторической живописи и авторские рисунки Марии Филипповой.
В первой части книги рассказывается об истории России с древнейших времен до эпохи Петровских преобразований.
Для широкого круга читателей.</t>
  </si>
  <si>
    <t xml:space="preserve">http://file.litgid.org/systembook/249767.jpg</t>
  </si>
  <si>
    <t xml:space="preserve">Как стать юристом и не сойти с ума: бизнес-роман.-М.:Проспект,2025.</t>
  </si>
  <si>
    <t xml:space="preserve">Цветкова Ю.С.</t>
  </si>
  <si>
    <t xml:space="preserve">978-5-392-42854-0</t>
  </si>
  <si>
    <t xml:space="preserve">Ежегодно тысячи вчерашних выпускников штурмуют юрфаки страны. Но через несколько лет они сталкиваются с реальностью, не имеющей ничего общего с розовыми мечтами в начале пути.
Эта книга о профессиональном пути, учебе на юрфаке, борьбе со стереотипами, разрушенных иллюзиях, совершенных ошибках и сделанных выводах.
В основе книги – две реальные истории. Стоит ли работать и учиться одновременно, если учеба – на дневном отделении, а работа – неоплачиваемая, как в 20 лет выиграть дело на несколько миллионов, что делать, если тебя не воспринимают всерьез из-за возраста, как быть, если на фоне первых успехов сталкиваешься с завистью, и почему после нескольких походов в суд хочется уйти из профессии, – все пройдено на личном опыте главной героиней. Ответы на эти и другие вопросы – в помощь всем, кто хочет стать юристом. История иллюстрируется реальными кейсами из юридической практики с пояснениями, что и как нужно делать, – от подготовки к судебному процессу до взаимодействия с коллегами.
Вторая история – рассказ о судебном возврате похищенных компанией-перевозчиком всех их вещей, от одежды до мебели. Хитросплетения судебной системы и поиски справедливости.</t>
  </si>
  <si>
    <t xml:space="preserve">http://file.litgid.org/systembook/249766.jpg</t>
  </si>
  <si>
    <t xml:space="preserve">Конвенционные преступления против свободы личности: история и современное состояние противодействия. Монография.-М.:Проспект,2024.</t>
  </si>
  <si>
    <t xml:space="preserve">Бабаев Р.Г.</t>
  </si>
  <si>
    <t xml:space="preserve">978-5-392-42586-0</t>
  </si>
  <si>
    <t xml:space="preserve">МИРЭА</t>
  </si>
  <si>
    <t xml:space="preserve">В монографии рассматриваются история и современное состояние противодействия конвенционным преступлениям против свободы личности. Автором уточняются понятие и содержание преступлений, посягающих на свободу личности, исследуются вопросы становления и развития международного сотрудничества в сфере
борьбы с преступлениями против свободы личности. Значительное место уделяется анализу исторических и социально-экономических предпосылок уголовной ответственности, а также актуальных проблем правового регулирования борьбы с преступлениями против свободы личности.
Законодательство приведено по состоянию на 31 декабря 2023 г.
Монография адресована студентам юридических вузов и факультетов, аспирантам, научно-педагогическим и практическим работникам правоохранительных органов, а также широкому кругу читателей, интересующихся проблематикой противодействия преступлениям международного (конвенционного) характера, посягающим на свободу личности.</t>
  </si>
  <si>
    <t xml:space="preserve">http://file.litgid.org/systembook/249790.jpg</t>
  </si>
  <si>
    <t xml:space="preserve">Криминалистическая регистрация. Уч. пос.-М.:Проспект,2024.</t>
  </si>
  <si>
    <t xml:space="preserve">Белов О.А.</t>
  </si>
  <si>
    <t xml:space="preserve">978-5-392-42191-6</t>
  </si>
  <si>
    <t xml:space="preserve">В учебном пособии рассматриваются теоретические основы и история становления криминалистической регистрации, современное состояние системы криминалистических учетов и перспективы ее развития.
Пособие подготовлено на основе действующего законодательства, регламентирующего деятельность правоохранительных органов по организации формирования и ведения оперативно-справочных, криминалистических и розыскных учетов, по состоянию на 6 сентября 2024 г.
Предназначено для курсантов, слушателей, студентов высших образовательных учреждений юридического профиля, адъюнктов, аспирантов, преподавателей, практических работников органов дознания и следствия, а также для всех, кто интересуется проблемами криминалистической регистрации.</t>
  </si>
  <si>
    <t xml:space="preserve">http://file.litgid.org/systembook/249632.jpg</t>
  </si>
  <si>
    <t xml:space="preserve">Криминалистические основы деятельности по выявлению и расследованию преступлений экономической и коррупционной направленности. Уч. пос.-М.:Проспект,2024.</t>
  </si>
  <si>
    <t xml:space="preserve">Афанасьев А.Ю., Лубин А.Ф.</t>
  </si>
  <si>
    <t xml:space="preserve">978-5-392-42699-7</t>
  </si>
  <si>
    <t xml:space="preserve">Прокурорская деятельность</t>
  </si>
  <si>
    <t xml:space="preserve">ННГУ </t>
  </si>
  <si>
    <t xml:space="preserve">Учебное пособие призвано раскрыть два уровня осуществления деятельности по выявлению и расследованию преступлений экономической и коррупционной направленности – уровень руководителей и уровень исполнителей. Первый характеризуется через призму функционального аспекта, второй – через логическую структуру этой деятельности. Работа содержит ключевые положения одного из разделов учебного курса криминалистики, являющегося поистине уникальным.
Законодательство приведено по состоянию на 1 июля 2024 г.
Работа будет полезна прежде всего научным и педагогическим работникам, а также обучающимся в организациях высшего образования, сотрудникам правоохранительных органов и практикующим юристам, проявляющим интерес к криминалистическому образованию.</t>
  </si>
  <si>
    <t xml:space="preserve">http://file.litgid.org/systembook/249738.jpg</t>
  </si>
  <si>
    <t xml:space="preserve">Криминалистическое учение о реализации специальных знаний вне судебной экспертизы (судебная специология). Монография.-М.:Проспект,2025.</t>
  </si>
  <si>
    <t xml:space="preserve">Жданов С.П.</t>
  </si>
  <si>
    <t xml:space="preserve">978-5-392-42698-0</t>
  </si>
  <si>
    <t xml:space="preserve">РТА</t>
  </si>
  <si>
    <t xml:space="preserve">Монография посвящена первому в России междисциплинарному научному исследованию – судебной специологии (криминалистическому учению о реализации специальных знаний вне судебной экспертизы). В приложении представлена модель структуры Федерального закона «О деятельности специалиста в Российской Федерации», иная информация по теме исследования.
Законодательство приведено по состоянию на март 2024 г.
Для научных работников, профессорско-преподавательского состава и обучающихся юридических вузов, а также для практических работников правоохранительных органов, спецслужб и государственных судебно-экспертных учреждений России.</t>
  </si>
  <si>
    <t xml:space="preserve">http://file.litgid.org/systembook/249718.jpg</t>
  </si>
  <si>
    <t xml:space="preserve">Малозначительное деяние в уголовном праве. Монография.-М.:Проспект,2024.</t>
  </si>
  <si>
    <t xml:space="preserve">Ображиев К.В., Корсун Д.Ю.</t>
  </si>
  <si>
    <t xml:space="preserve">978-5-392-42685-0</t>
  </si>
  <si>
    <t xml:space="preserve">Монография посвящена разрешению теоретических и прикладных проблем, связанных с уголовно-правовой оценкой малозначительных деяний.
В монографии выявлены социально-юридические предпосылки нормативных предписаний о малозначительности деяния в уголовном праве; установлена уголовноправовая природа малозначительного деяния; определен круг деяний, которые могут признаваться малозначительными; уточнены критерии малозначительности деяния;
рассмотрены уголовно-правовые и иные юридические последствия совершения малозначительного деяния; показана специфика применения положений ч. 2 ст. 14 УК РФ к деяниям с квалифицирующими признаками; исследованы уголовно-правовые особенности малозначительного деяния с признаками состава неоконченного преступления и соучастия в преступлении; рассмотрена уголовно-правовая специфика отдельных видов малозначительного деяния.
Монография рассчитана на научных сотрудников, преподавателей, практикующих юристов, студентов и аспирантов юридических вузов и факультетов.</t>
  </si>
  <si>
    <t xml:space="preserve">http://file.litgid.org/systembook/249816.jpg</t>
  </si>
  <si>
    <t xml:space="preserve">Международное частное право. Уч.-5-е изд., перераб. и доп.-М.:Проспект,2025.</t>
  </si>
  <si>
    <t xml:space="preserve">Отв. ред. Дмитриева Г.К. </t>
  </si>
  <si>
    <t xml:space="preserve">978-5-392-42865-6</t>
  </si>
  <si>
    <t xml:space="preserve">В учебнике, подготовленном в соответствии с Государственным образовательным стандартом и программой Московского государственного юридического университета им. О. Е. Кутафина (МГЮА), изложены все основные общи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внешнеэкономические сделки, международные перевозки, денежные обязательства, трудовые, деликтные, брачно-семейные, наследственные отношения; вопросы международного гражданского процесса и международного коммерческого арбитража.
Учебник подготовлен на основе анализа законодательства Российской Федерации, а также законов ряда иностранных государств и международных документов.
Пятое, переработанное и дополненное, издание настоящего учебника учитывает произошедшие изменения в национальном и международном праве.
Законодательство приведено по состоянию на февраль 2021 г.
Для студентов, аспирантов, магистров и преподавателей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 и преподавателей.</t>
  </si>
  <si>
    <t xml:space="preserve">http://file.litgid.org/systembook/249819.jpg</t>
  </si>
  <si>
    <t xml:space="preserve">Международные валютно-кредитные и финансовые отношения: в схемах и таблицах.Уч.пос.-М.:Проспект,2025.</t>
  </si>
  <si>
    <t xml:space="preserve">Лебедев Д.С.</t>
  </si>
  <si>
    <t xml:space="preserve">978-5-392-42877-9</t>
  </si>
  <si>
    <t xml:space="preserve">ЯрГУ</t>
  </si>
  <si>
    <t xml:space="preserve">В учебном пособии рассматриваются вопросы теории и практики международных валютно-кредитных и финансовых отношений, определяется их место в мировой экономике и международных экономических отношениях (I глава), дается характеристика международных валютных отношений, мировой валютной системы (II глава), рассматривается международная кредитная система (III глава), раскрывается структура мирового рынка ценных бумаг и финансовых деривативов (IV глава), представлена сущность международных расчетов, их особенности и основные формы (V глава), характеризуется деятельность международных валютно-кредитных и финансовых организаций (VI глава), рассматривается платежный баланс страны, как способ отражения ее внешнеэкономических связей (VII глава). Отличительной особенностью представления материала в пособии является его наглядность: вся информация содержится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ей «Мировая экономика» и «Финансы и кредит» направления бакалавриата «Экономика» и др. и будет интересно для преподавателей вузов, сотрудников банков, предприятий, предпринимателей, а также всех интересующихся данной тематикой.</t>
  </si>
  <si>
    <t xml:space="preserve">http://file.litgid.org/systembook/249685.jpg</t>
  </si>
  <si>
    <t xml:space="preserve">Методология и философия права: от Декарта до русских неокантианцев. Монография.-М.:Проспект,2025.</t>
  </si>
  <si>
    <t xml:space="preserve">978-5-392-42816-8</t>
  </si>
  <si>
    <t xml:space="preserve">В монографии исследуются проблемы философии права. Особое внимание уделено методологическим вопросам разграничения социальных и естественных наук в Новое и Новейшее время. Показан вклад неокантианской философии конца XIX – начала XX века в разработку методологии социальных наук. Постановка проблемы и ее решение, по существу, не претерпели изменения и сегодня. В условиях процесса гибридизации наук опыт философов и историков права может оказаться полезным не только в историческом ракурсе, но и как важная составляющая исследований в области социальных наук.
Книга представляет интерес для специалистов в области философии права, истории политических и правовых учений, теории права, истории и методологии юридической науки.</t>
  </si>
  <si>
    <t xml:space="preserve">http://file.litgid.org/systembook/249686.jpg</t>
  </si>
  <si>
    <t xml:space="preserve">Методы и средства защиты информации в государственном управлении. Уч.пос.-М.:Проспект,2025.</t>
  </si>
  <si>
    <t xml:space="preserve">Царегородцев А.В., Тараскин М.М.</t>
  </si>
  <si>
    <t xml:space="preserve">978-5-392-42815-1</t>
  </si>
  <si>
    <t xml:space="preserve">ФУ при правительстве РФ</t>
  </si>
  <si>
    <t xml:space="preserve">10.00.00</t>
  </si>
  <si>
    <t xml:space="preserve">ИНФОРМАЦИОННАЯ БЕЗОПАСНОСТЬ</t>
  </si>
  <si>
    <t xml:space="preserve">Обеспечение информационной безопасности Российской Федерации в настоящее время рассматривается как одна из приоритетных задач. В учебном пособии рассматриваются вопросы законодательно-правовых аспектов защиты информации, угрозы безопасности информации при применении технических средств ее передачи и обработки. В учебном пособии также перечислены задачи, решаемые системой защиты информации в государственных и частных секторах управления, финансов и экономики; подробно рассмотрены методы и средства защиты информации от утечки по техническим каналам; исследованы методы защиты объектов управления от несанкционированного доступа физических лиц.
Материалы учебного пособия предназначены для широкого круга специалистов в области комплексной защиты информации, представителей служб безопасности государственных и коммерческих структур, студентов и аспирантов учебных заведений, изучающих дисциплины по защите информации, а также лиц, в сфере интересов которых находятся вопросы информационной безопасности.</t>
  </si>
  <si>
    <t xml:space="preserve">http://file.litgid.org/systembook/249687.jpg</t>
  </si>
  <si>
    <t xml:space="preserve">Миграционная безопасность: социально-экономический аспект.Монография.-М.:Проспект,2025.</t>
  </si>
  <si>
    <t xml:space="preserve">Под общ. ред. Лузиной Т.В. </t>
  </si>
  <si>
    <t xml:space="preserve">978-5-392-42814-4</t>
  </si>
  <si>
    <t xml:space="preserve">Настоящая монография подготовлена коллективом ведущих российских ученых, занимающихся научными изысканиями в области миграционной безопасности населения. Сравнительные исследования, посвященные вопросам миграции населения, показали недостаточность современных методов оценки уровня миграционной безопасности регионов. В работе обоснована роль института миграционной безопасности в повышении эффективности использования миграционных потоков для экономического развития территорий с учетом региональных особенностей. Представлен методологический подход оценки миграционной безопасности, включающей в себя принципы и критерии оценки безопасного развития, определение показателей допустимого и текущего ее состояния, а также критерии оценки пороговых значений показателя миграционной безопасности. Рассмотрены аспекты трудового права, обеспечивающие миграционную безопасность регионов.
Законодательство приведено по состоянию на 29 мая 2021 г.</t>
  </si>
  <si>
    <t xml:space="preserve">http://file.litgid.org/systembook/249696.jpg</t>
  </si>
  <si>
    <t xml:space="preserve">Микроэкономика. Промежуточный уровень.Уч.-М.:Проспект,2025. </t>
  </si>
  <si>
    <t xml:space="preserve">Чеканский А.Н., Фролова Н.Л.</t>
  </si>
  <si>
    <t xml:space="preserve">978-5-392-42805-2</t>
  </si>
  <si>
    <t xml:space="preserve">Учебник охватывает стандартную проблематику данного курса микроэкономики промежуточного уровня, а также некоторые темы микроэкономики продвинутого уровня. В качестве сопровождения к учебнику авторами разработано учебно-методическое пособие «Микроэкономика: промежуточный уровень», которое содержит комплекс тренировочных и развивающих заданий (упражнений, тестов и задач) по всем разделам и главам учебника.
Для студентов и аспирантов экономических факультетов университетов и экономических вузов.</t>
  </si>
  <si>
    <t xml:space="preserve">http://file.litgid.org/systembook/249689.jpg</t>
  </si>
  <si>
    <t xml:space="preserve">Мифологический компонент в правосознании современного общества. Монография.-М.:Проспект,2025.</t>
  </si>
  <si>
    <t xml:space="preserve">Вострокнутов В.А., Клименко А.И.</t>
  </si>
  <si>
    <t xml:space="preserve">978-5-392-42812-0</t>
  </si>
  <si>
    <t xml:space="preserve">МосУ МВД России им.Кикотя</t>
  </si>
  <si>
    <t xml:space="preserve">В монографии рассматривается мифологическая составляющая современного общественного правосознания. Исследуются общие проблемы мифологизации в праве и мифологизации самого права в общественном сознании, взаимосвязь правового и мифологического сознания, а также мифологизация наиболее распространенных и значимых в системе правовой идеологии идей, концепций и концептов.
Книга предназначена для практикующих юристов, преподавателей и студентов, исследователей правовой и идеологической сфер жизни общества, а также для всех интересующихся проблемами правосознания, правовой идеологии и правовой мифологии.</t>
  </si>
  <si>
    <t xml:space="preserve">http://file.litgid.org/systembook/249743.jpg</t>
  </si>
  <si>
    <t xml:space="preserve">Наследственное право в схемах.Уч. пос.-М.:Проспект,2025.</t>
  </si>
  <si>
    <t xml:space="preserve">Туганов Ю.Н., Бойцова И.С.</t>
  </si>
  <si>
    <t xml:space="preserve">978-5-392-42834-2</t>
  </si>
  <si>
    <t xml:space="preserve">Наследственное право</t>
  </si>
  <si>
    <t xml:space="preserve">В настоящем издании в форме структурно-логических схем излагаются основные положения учебного курса «Наследственное право», предусмотренного учебными планами подготовки бакалавров по специальности «Юриспруденция».
Законодательство приведено по состоянию на 1 января 2019 г.
Учебное пособие предназначено для студентов, аспирантов, преподавателей, а также для всех, кто интересуется проблемами наследственного права.</t>
  </si>
  <si>
    <t xml:space="preserve">http://file.litgid.org/systembook/249820.jpg</t>
  </si>
  <si>
    <t xml:space="preserve">Настольная книга специалиста по корпоративным закупкам.-М.:Проспект,2025.</t>
  </si>
  <si>
    <t xml:space="preserve">Байрашев В.Р., Исютин-Федотков Д.В.</t>
  </si>
  <si>
    <t xml:space="preserve">978-5-392-42876-2</t>
  </si>
  <si>
    <t xml:space="preserve">В работе рассматриваются теоретические и практические аспекты корпоративных закупок. На примерах административной, судебной и прокурорской практики анализируются проблемы применения Федерального закона от 18.07.2011 № 223-ФЗ «О закупках товаров, работ, услуг отдельными видами юридических лиц».
Особое внимание уделено сложным ситуациям: закупкам в условиях санкций, особенностям проведения неконкурентных закупок, закупкам товаров конкретного товарного знака, применению приоритета российской продукции и т. п. Авторами предлагаются подходы к составлению норм положения о закупке, способы оптимизации трудозатрат специалистов по корпоративным закупкам и возможности формирования гибкой закупочной системы в условиях законодательных ограничений.
Законодательство приведено по состоянию на 01.07.2024.
Книга будет полезна специалистам в сфере корпоративных закупок, а также широкому кругу читателей, интересующихся регламентированными закупками.
</t>
  </si>
  <si>
    <t xml:space="preserve">http://file.litgid.org/systembook/249744.jpg</t>
  </si>
  <si>
    <t xml:space="preserve">Научный метод: история и теория. Монография.-М.:Проспект,2025.</t>
  </si>
  <si>
    <t xml:space="preserve">978-5-392-42835-9</t>
  </si>
  <si>
    <t xml:space="preserve">Предмет книги — история и теория научного метода. В первой части анализируются основные концепции научного метода в истории философии науки от античности до нашего времени. Во второй части рассматриваются теоретические проблемы современной методологии науки. Автор развивает системную концепцию научного метода как взаимосвязанного множества различных познавательных средств, используемых в реальном научном познании. Эта взаимосвязь обусловлена внутренней структурой научного знания как целостной системы, состоящей из качественно различных областей, уровней и видов научного знания.
Книга адресована всем, кого интересуют проблемы современной философии и методологии науки, но прежде всего магистрам, аспирантам, преподавателям вузов и научным сотрудникам.</t>
  </si>
  <si>
    <t xml:space="preserve">http://file.litgid.org/systembook/249745.jpg</t>
  </si>
  <si>
    <t xml:space="preserve">НеОбыкновенный фашизм (криминологическая и уголовно-правовая характеристика).-М.:Проспект,2025.</t>
  </si>
  <si>
    <t xml:space="preserve">П/р Мацкевича И.М.</t>
  </si>
  <si>
    <t xml:space="preserve">978-5-392-42836-6</t>
  </si>
  <si>
    <t xml:space="preserve">В работе рассматриваются правовые и криминологические особенности современных радикальных экстремистских движений и организаций. На основе исторических подходов и сравнительного анализа раскрываются элементы фашистских и неофашистских по характеру своей деятельности легальных, полулегальных и нелегальных групп в Германии и России, а также в других странах. Предлагаются правовые подходы противодействия этим, а также другим экстремистским движениям. 
Работа представляет интерес для учащихся юридических учебных заведений, научных работников, а также для самого широкого круга читателей.    
Рекомендовано «Союзом криминалистов и криминологов» для студентов, аспирантов, преподавателей, научных и практических работников.
</t>
  </si>
  <si>
    <t xml:space="preserve">http://file.litgid.org/systembook/249727.jpg</t>
  </si>
  <si>
    <t xml:space="preserve">Нидерланды в вооруженной агрессии НАТО против Югославии. Хроника событий.Монография.-М.:Проспект,2025.</t>
  </si>
  <si>
    <t xml:space="preserve">Минин Е.М.</t>
  </si>
  <si>
    <t xml:space="preserve">978-5-392-42829-8</t>
  </si>
  <si>
    <t xml:space="preserve">Весной – летом 1999 г. НАТО совершила вооруженную агрессию против Союзной Республики Югославии. В течение двух с половиной месяцев авиация стран – участниц блока наносила ракетно-бомбовые удары по территории суверенного государства. Среди активных участников этой акции были Нидерланды – страна, стоявшая у истоков создания Североатлантического альянса и Европейского союза. Какую роль в военной операции Allied Force сыграли вооруженные силы этого
государства, какое место оно занимало в общей стратегии альянса и практической ее реализации в ходе операции? Какую военную политику проводило голландское руководство в этот период и как оно пыталось оправдать свое участие в этой акции? Каково было общественное мнение страны?
На эти и другие вопросы отвечает автор монографии, советник Посольства России в Нидерландах в конце 1990-х – начале 2000-х гг., имевший возможность воочию наблюдать обстановку в стране, знакомиться с публикациями местных СМИ, материалами информационных органов, широко освещавших участие Нидерландов в военной акции НАТО, беседовать с некоторыми участниками этих событий.
Книга предназначена для историков и специалистов-международников, а также для широкого круга читателей, интересующихся событиями европейской и мировой политики. Адресована всем, кому небезразлична судьба народов, с которыми нас связывают многовековые прочные братские узы, единое историческое прошлое и общая судьба.</t>
  </si>
  <si>
    <t xml:space="preserve">http://file.litgid.org/systembook/249746.jpg</t>
  </si>
  <si>
    <t xml:space="preserve">Николай II. Биография.-М.:Проспект,2024. (Серия«История и историософия государства Российского»).</t>
  </si>
  <si>
    <t xml:space="preserve">Боханов А.Н.</t>
  </si>
  <si>
    <t xml:space="preserve">978-5-392-42837-3</t>
  </si>
  <si>
    <t xml:space="preserve">ИРИ РАН</t>
  </si>
  <si>
    <t xml:space="preserve">Сколько бы ни выходило книг о последнем императоре из династии Романовых, его образ, его жизненная миссия и даже посмертная судьба в людской памяти остаются загадочными. Историки материалистического толка, оперируя понятиями светскими, внецерковными, этих загадок не видят и скрупулезно выискивают сюжеты, которые можно истолковать как политические и моральные просчеты Николая II. Категорически не согласен с ними автор этой книги доктор исторических наук Александр Николаевич Боханов. Однолинейное позитивистское мышление, по его твердому убеждению, просто не в состоянии постичь духовный смысл истории, а значит, и миссию православного царя, принявшего мученический венец.</t>
  </si>
  <si>
    <t xml:space="preserve">http://file.litgid.org/systembook/249729.jpg</t>
  </si>
  <si>
    <t xml:space="preserve">Новое экономическое уголовное право.Монография.-М.:Проспект,2025.</t>
  </si>
  <si>
    <t xml:space="preserve">Клепицкий И.А.</t>
  </si>
  <si>
    <t xml:space="preserve">978-5-392-42833-5</t>
  </si>
  <si>
    <t xml:space="preserve">В монографии исследуется современное состояние экономического уголовного права в России и за рубежом (в Германии, Франции, Соединенном Королевстве и США) и тенденции его развития.
Законодательство приводится по состоянию на май 2020 г.
Книга предназначена для практикующих юристов и специалистов, которым непосредственно адресованы запреты экономического уголовного права (предпринимателей, менеджеров корпораций, бухгалтеров и аудиторов, налогоплательщиков), а также для научных работников, лиц, участвующих в правотворчестве, преподавателей и студентов юридических вузов и факультетов всех уровней подготовки (магистратура, специалитет, бакалавриат).</t>
  </si>
  <si>
    <t xml:space="preserve">http://file.litgid.org/systembook/249709.jpg</t>
  </si>
  <si>
    <t xml:space="preserve">Новые правила по охране труда при эксплуатации электроустановок.-М.:Проспект,2025. </t>
  </si>
  <si>
    <t xml:space="preserve">978-5-392-42821-2</t>
  </si>
  <si>
    <t xml:space="preserve">Текст документа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в ред. Приказа Министерства труда и социальной защиты РФ от 29 апреля 2022 г. № 279н.</t>
  </si>
  <si>
    <t xml:space="preserve">http://file.litgid.org/systembook/249638.jpg</t>
  </si>
  <si>
    <t xml:space="preserve">О несостоятельности (банкротстве) № 127-ФЗ (новая редакция).-М.:Проспект,2024.</t>
  </si>
  <si>
    <t xml:space="preserve">978-5-392-42784-0</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З от 24.02.2021 № 23-ФЗ;
ФЗ от 20.04.2021 № 92-ФЗ,
ФЗ от 11.06.2021 № 170-ФЗ, 
ФЗ от 01.07.2021 № 273-ФЗ, 
ФЗ от 02.07.2021 № 343-ФЗ,
ФЗ от 02.07.2021 № 353-ФЗ, 
ФЗ от 30.12.2021 № 436-ФЗ, 
ФЗ от 30.12.2021 № 446-ФЗ,
ФЗ от 30.12.2021 № 476-ФЗ, 
ФЗ от 30.12.2021 № 484-ФЗ,
ФЗ от 28.06.2022 № 212‑ФЗ,
ФЗ 20.10.2022 № 409‑ФЗ, 
ФЗ от 21.11.2022 № 452‑ФЗ, 
ФЗ от 28.12.2022 № 556‑ФЗ,
ФЗ от 28.12.2022 № 569‑ФЗ;
ФЗ от 10.07.2023 № 299‑ФЗ, 
ФЗ от 24.07.2023 № 340‑ФЗ,
ФЗ от 24.07.2023 № 344‑ФЗ, 
ФЗ от 24.07.2023 № 372‑ФЗ, 
ФЗ от 04.08.2023 № 474‑ФЗ,
ФЗ от 25.12.2023 № 631‑ФЗ, 
ФЗ от 25.12.2023 № 632‑ФЗ,
ФЗ от 25.12.2023 № 655‑ФЗ,
ФЗ от 29.05.2024 № 107‑ФЗ, 
ФЗ от 22.07.2024 № 208‑ФЗ, 
ФЗ от 08.08.2024 № 227‑ФЗ,
ФЗ от 08.08.2024 № 228‑ФЗ,
ФЗ от 08.08.2024 № 243‑ФЗ, 
ФЗ от 08.08.2024 № 256-ФЗ,
ФЗ от 08.08.2024 № 282‑ФЗ, 
ФЗ от 08.08.2024 № 298‑ФЗ.
с изм., внесенными Федеральными законами от 19.07.2007 № 139-ФЗ, от 23.11.2007 № 270-ФЗ, от 01.12.2007 № 317-ФЗ, от 17.07.2009 № 145-ФЗ, от 16.10.2012 № 174-ФЗ, от 13.07.2015 № 215-ФЗ, 
 Постановлениями Конституционного Суда РФ от 01.02.2022 № 4-П, от 03.02.2022 № 5-П, от 21.07.2022 № 34-П, от 31.05.2023 № 28-П, от 19.03.2024 № 11-П, от 04.06.2024 № 28-П)
</t>
  </si>
  <si>
    <t xml:space="preserve">http://file.litgid.org/systembook/249224.jpg</t>
  </si>
  <si>
    <t xml:space="preserve">Оказание доврачебной помощи пострадавшим.Учебно-методич. пос.-М.:Проспект,2025.</t>
  </si>
  <si>
    <t xml:space="preserve">Маркарянц Л.М.</t>
  </si>
  <si>
    <t xml:space="preserve">978-5-392-42472-6</t>
  </si>
  <si>
    <t xml:space="preserve">Предлагаемая книга является учебно-методическим пособием по обучению студентов, изучающих курс «Безопасность жизнедеятельности», навыкам оказания доврачебной помощи на месте происшествия. Даны признаки, причины нарушения жизнедеятельности человека и методы оказания доврачебной помощи пострадавшим.
Для студентов финансово-экономических направлений, обучающихся в высшем учебном заведении.</t>
  </si>
  <si>
    <t xml:space="preserve">http://file.litgid.org/systembook/249737.jpg</t>
  </si>
  <si>
    <t xml:space="preserve">Оперативно-розыскная психология. Уч. пос.-М.:Проспект;Академия ФСИН России,2025.</t>
  </si>
  <si>
    <t xml:space="preserve">Горностаев С.В.</t>
  </si>
  <si>
    <t xml:space="preserve">978-5-392-42149-7</t>
  </si>
  <si>
    <t xml:space="preserve">Учебное пособие содержит психологические знания, относящиеся к различным ситуациям и аспектам оперативно-розыскной деятельности. Состоит из трех разделов. Первый является кратким конспективным изложением вопросов общего характера, которые относятся к различным психологическим аспектам и ситуациям оперативно-розыскной деятельности. Второй демонстрирует, как раскрывается ведомственная психологическая специфика оперативно-розыскной деятельности. Третий включает в себя информацию по некоторым актуальным психологическим вопросам управления оперативными аппаратами и осуществления оперативно-розыскной деятельности.
Законодательство приведено по состоянию на 29 декабря 2023 г.
Пособие ориентировано на курсантов и студентов старших курсов, изучающих оперативно-розыскную психологию, а также на сотрудников оперативных аппаратов, желающих расширить свой профессиональный кругозор.</t>
  </si>
  <si>
    <t xml:space="preserve">http://file.litgid.org/systembook/249650.jpg</t>
  </si>
  <si>
    <t xml:space="preserve">Организационно-правовой механизм обеспечения устойчивого водопользования в Российской Федерации. Монография.-М.:Проспект,2024.</t>
  </si>
  <si>
    <t xml:space="preserve">Отв. ред. Романова  О.А. </t>
  </si>
  <si>
    <t xml:space="preserve">978-5392-42675-1</t>
  </si>
  <si>
    <t xml:space="preserve">Экологическое право</t>
  </si>
  <si>
    <t xml:space="preserve">Настоящее издание представляет собой уникальное межотраслевое коллективное монографическое исследование актуальных вопросов обеспечения устойчивого водопользования в Российской Федерации, подготовленное в Московском государственном юридическом университете имени О. Е. Кутафина (МГЮА) с участием
представителей эколого-правовой, географической и отраслевой науки ведущих научных и научно-образовательных учреждений России и практиков.
Законодательство приведено по состоянию на 1 июня 2024 г.
Для широкого круга лиц, интересующихся проблемами и вопросами обеспечения рационального использования и охраны водных объектов, в том числе представителей научного и образовательного сообществ, водопользователей, органов государственной власти, судебных органов, органов прокуратуры, адвокатуры, бизнес-сообществ,
общественных организаций, аспирантов, студентов и др.</t>
  </si>
  <si>
    <t xml:space="preserve">http://file.litgid.org/systembook/249770.jpg</t>
  </si>
  <si>
    <t xml:space="preserve">Основы права.Уч.-М.:Проспект,2025. </t>
  </si>
  <si>
    <t xml:space="preserve">Марченко М.Н., Дерябина Е.М.</t>
  </si>
  <si>
    <t xml:space="preserve">978-5-392-42857-1</t>
  </si>
  <si>
    <t xml:space="preserve">В учебнике в доступной форме изложены основные понятия, используемые в правовой сфере, освещены общие закономерности возникновения права, рассмотрены такие темы, как нормы, источники и система права, система законодательства, правотворчество и реализация права, правоотношение, правомерное поведение, правонарушение, юридическая ответственность и другие. Раскрыто содержание норм основных отраслей российского законодательства: конституционного, финансового, трудового. Учебник рассчитан на формирование базовых знаний по юриспруденции.
Для студентов, преподавателей высших учебных заведений.
Издание подготовлено по состоянию законодательства на май 2007 г.</t>
  </si>
  <si>
    <t xml:space="preserve">http://file.litgid.org/systembook/249747.jpg</t>
  </si>
  <si>
    <t xml:space="preserve">Особо опасный преступник.-М.:Проспект,2025.</t>
  </si>
  <si>
    <t xml:space="preserve">Антонян Ю.М.</t>
  </si>
  <si>
    <t xml:space="preserve">978-5-392-42838-0</t>
  </si>
  <si>
    <t xml:space="preserve">ИГУМО</t>
  </si>
  <si>
    <t xml:space="preserve">Книга представляет собой исследование личности тоталитарных преступников (главным образом так называемых вождей), серийных сексуальных убийц, террористов, а также тех, кто совершил убийства неоднократно на почве бытовых конфликтов, из хулиганских или корыстных побуждений. Раскрываются общие причины их самых опасных преступных действий и присущие этим личностям общие отличительные черты.
Работа основана на обширном эмпирическом материале многолетних конкретных исследований, осуществленных лично автором. Дается обстоятельный анализ личности отдельных преступников и мотивов их поведения. Написана простым доступным языком.
Рассчитана на широкий круг читателей: студентов, аспирантов, преподавателей и научных сотрудников, причем как юристов, так и психологов и психиатров, — всех, кто стремится познать причины самых опасных явлений в нашей социальной жизни.
Издание подготовлено по состоянию законодательства на январь 2010 г.</t>
  </si>
  <si>
    <t xml:space="preserve">http://file.litgid.org/systembook/249748.jpg</t>
  </si>
  <si>
    <t xml:space="preserve">Отделочные строительные работы. Уч.пос.-М.:РГ-Пресс,2025.</t>
  </si>
  <si>
    <t xml:space="preserve">Ивлиев А.А., Кальгин А.А., Качаев Р.И., Скок О.М.</t>
  </si>
  <si>
    <t xml:space="preserve">978-5-9988-1751-9</t>
  </si>
  <si>
    <t xml:space="preserve">08.00.00</t>
  </si>
  <si>
    <t xml:space="preserve">ТЕХНИКА И ТЕХНОЛОГИИ СТРОИТЕЛЬСТВА</t>
  </si>
  <si>
    <t xml:space="preserve">Для учащихся учебных заведений начального профессионального образования, а также для желающих ознакомиться с технологией отделочных работ, познать секреты строительного мастерства отделки фасадов, интерьеров, классического, декоративного оформления зданий. 
Данная книга будет также полезна жителям многоквартирных домов, которые в настоящее время оплачивают ремонт.</t>
  </si>
  <si>
    <t xml:space="preserve">http://file.litgid.org/systembook/249306.jpg</t>
  </si>
  <si>
    <t xml:space="preserve">Отцы и дети. Роман.-М.:Проспект,2025. (Серия «Роман с книгой»).</t>
  </si>
  <si>
    <t xml:space="preserve">Тургенев И.С., худож. Зайцев Т.Ю. </t>
  </si>
  <si>
    <t xml:space="preserve">978-5-392-41450-5</t>
  </si>
  <si>
    <t xml:space="preserve">Молодой нигилист Евгений Базаров отрицает традиционные представления о человеке, искусстве и морали. Ему смешны приятель Аркадий Кирсанов, влюбленный и сентиментальный, и его консервативный дядюшка Павел Петрович. Оба они — лишь объекты злых шуток и иронии.
Но вот только что отрицавший все на свете устои герой, считавший «рыцарские чувства чем-то вроде уродства или болезни», отчаянно и страстно влюбляется сам. И вся тщательно выстроенная философия летит в тартарары, сокрушенная любовью.
Для широкого круга читателей.</t>
  </si>
  <si>
    <t xml:space="preserve">http://file.litgid.org/systembook/249251.jpg</t>
  </si>
  <si>
    <t xml:space="preserve">Очерк проблематики определения приемлемого стандарта доказывания по спорам из неблагоприятных медицинских исходов. Монография.-М.:Проспект,2024.</t>
  </si>
  <si>
    <t xml:space="preserve">Отв. ред. Пекшев А.В. </t>
  </si>
  <si>
    <t xml:space="preserve">978-5-392-42104-6</t>
  </si>
  <si>
    <t xml:space="preserve">Настоящая монография посвящена комплексной научной разработке проблематики определения приемлемого стандарта доказывания применительно к делам о причинении вреда жизни или здоровью в результате неблагоприятных медицинских исходов на базе системного анализа норм действующего материального и процессуального права, имеющихся на сегодняшний день доктринальных воззрений на общие вопросы концепции стандарта доказывания и на ее частные проявления, а также исследования основополагающих положений деликтной ответственности и особенностей получивших свое распространение альтернативных компенсационных (страховых) схем возмещения вреда.
На основании анализа указанных положений выработаны возможные и необходимые направления и ориентиры развития правоприменительной практики, в том числе относительно существенного понижения стандарта доказывания отдельных элементов состава деликтной ответственности, в частности причинно-следственной связи между действием (бездействием) ответственного лица (медицинского работника) и наступившими вредными последствиями. Авторами осуществлена разработка возможных проектных положений соответствующего постановления Пленума Верховного Суда Российской Федерации по вопросам специального регулирования деликтной ответственности
из причинения вреда жизни или здоровью вследствие неблагоприятных медицинских исходов, а равно формирования, утверждения и развития уже существующих альтернативных (страховых) схем возмещения вреда в рамках отечественного правопорядка.
Законодательство приведено по состоянию на январь 2024 г.
Монография может быть интересна широкому кругу читателей: ученым, студентам, аспирантам, докторантам, преподавателям юридических и экономических университетов, представителям органов государственной власти, а также практикующим юристам и предпринимателям.</t>
  </si>
  <si>
    <t xml:space="preserve">http://file.litgid.org/systembook/249771.jpg</t>
  </si>
  <si>
    <t xml:space="preserve">Педагогика.Уч.для бакалавров.-2-е изд.-М.:Проспект,2025.</t>
  </si>
  <si>
    <t xml:space="preserve">П/р Крившенко Л.П.</t>
  </si>
  <si>
    <t xml:space="preserve">978-5-392-42858-8</t>
  </si>
  <si>
    <t xml:space="preserve">МГОУ</t>
  </si>
  <si>
    <t xml:space="preserve">Данный учебник представляет собой второе, дополнительное и переработанное издание. В учебнике раскрыты проблемы дидактики, рассмотрены проблемы общей педагогики и управления педагогическими системами, социальной и корекционной педагогики, теория воспитания с учетом достижений современной науки и педагогического опыта.
Учебник написан в соответствии с государственным образовательным стандартом высшего профессионального образования РФ.
Для студентов, аспирантов и преподавателей вузов.</t>
  </si>
  <si>
    <t xml:space="preserve">http://file.litgid.org/systembook/249724.jpg</t>
  </si>
  <si>
    <t xml:space="preserve">Первый Уголовный кодекс РСФСР: концептуальные основы и общая характеристика (к 100-летию со дня принятия). Монография.-М.:Проспект,2025.</t>
  </si>
  <si>
    <t xml:space="preserve">Под общ. ред.  Савенкова А.Н.; науч. ред. и рук. авт. кол. Чучаев  А.И. </t>
  </si>
  <si>
    <t xml:space="preserve">978-5-392-42832-8</t>
  </si>
  <si>
    <t xml:space="preserve">ИГП РАН</t>
  </si>
  <si>
    <t xml:space="preserve">В работе представлены уголовная политика в первые годы советской власти, предыстория, этапы разработки и принятия первого Уголовного кодекса РСФСР, его значение. Раскрыты концептуальные основы ряда институтов Общей и Особенной частей Кодекса, дана их общая характеристика.
В приложениях приведены все проекты УК РСФСР 1922 г. и его первоначальный текст, что обеспечивает более предметное восприятие существовавших подходов как к формированию кодифицированного законодательства, так и к ряду положений общей части уголовного права.
Работа предназначена для студентов, магистрантов, аспирантов, профессорскопреподавательского состава юридических факультетов и вузов, а также для всех, кто интересуется историей государства и права России вообще и уголовного права в частности.</t>
  </si>
  <si>
    <t xml:space="preserve">http://file.litgid.org/systembook/249752.jpg</t>
  </si>
  <si>
    <t xml:space="preserve">Посредничество в вексельном праве. Монография.-М.:Проспект,2025.</t>
  </si>
  <si>
    <t xml:space="preserve">Чуб Д.В.</t>
  </si>
  <si>
    <t xml:space="preserve">978-5-392-42841-0</t>
  </si>
  <si>
    <t xml:space="preserve">В предлагаемой монографии излагаются основные положения теории вексельного посредничества, разработанной автором впервые за весь период существования современной отечественной доктрины вексельного права. В частности, рассматриваются проблемы, связанные с совершением акцепта и платежа в порядке посредничества, а также особенности назначения посредника и предложения одного из видов вексельного посредничества векселедержателю несколькими посредниками. Автор также проводит сравнительно-правовой анализ норм о вексельном посредничестве отечественного Положения о переводном и простом векселе 1937 г., Торгового кодекса Франции, Закона о переводных векселях Великобритании 1882 г. и ряда других иностранных вексельных законодательных актов. Особое внимание уделено французской юридической доктрине, предметом изучения которой стал институт посредничества в вексельном праве.
Законодательство приведено по состоянию на ноябрь 2017 г.
Настоящее издание рассчитано на студентов юридических вузов, которое может быть использовано ими в качестве пособия по соответствующим разделам курса вексельного права, аспирантов, научных и практических работников, всех лиц, интересующихся вопросами вексельного права.</t>
  </si>
  <si>
    <t xml:space="preserve">http://file.litgid.org/systembook/248723.jpg</t>
  </si>
  <si>
    <t xml:space="preserve">Постеры «Настоящего пацана». Ван Дамм ( Киборг)</t>
  </si>
  <si>
    <t xml:space="preserve">297х42мм</t>
  </si>
  <si>
    <t xml:space="preserve">http://file.litgid.org/systembook/249447.jpg</t>
  </si>
  <si>
    <t xml:space="preserve">Правила дорожного движения.-М.:РГ-Пресс,2025.</t>
  </si>
  <si>
    <t xml:space="preserve">978-5-9988-1669-7</t>
  </si>
  <si>
    <t xml:space="preserve">Новые Правила дорожного движения Российской Федерации с учетом всех последних изменений и дополнений, принятых на дату подписания издания в печать.
Изменения:
в ред. Постановлений Правительства РФ  от 06.10.2022 № 1769, от 24.10.2022 № 1888, от 27.05.2023 № 837, от 02.06.2023 № 908, от 19.04.2024 № 504</t>
  </si>
  <si>
    <t xml:space="preserve">http://file.litgid.org/systembook/249833.jpg</t>
  </si>
  <si>
    <t xml:space="preserve">Правовое обеспечение инновационной кооперации. Уч. пос.-М.:Проспект,2024.</t>
  </si>
  <si>
    <t xml:space="preserve">Под общ. ред. Вавилина Е.В, Родионовой  О.М., Носова Д.В.</t>
  </si>
  <si>
    <t xml:space="preserve">978-5-392-42225-8</t>
  </si>
  <si>
    <t xml:space="preserve">СГЮА</t>
  </si>
  <si>
    <t xml:space="preserve">Представленное учебное пособие подготовлено на кафедре гражданского права Московского государственного юридического университета имени О. Е. Кутафина (МГЮА) и предназначено для изучения обучающимися юридических факультетов и вузов учебной дисциплины «Правовое обеспечение инновационной кооперации» (уровень магистратуры).
В учебном пособии освещены дискуссионные вопросы инновационной кооперации как основы технологического лидерства Российской Федерации, особенности правового обеспечения и управления инновационной кооперацией, вопросы участия государства в инновационной кооперации, а также различные организационно-правовые формы инновационной кооперации в России и за рубежом.
Законодательство приведено по состоянию на 1 июля 2024 г.
Учебное пособие предназначено обучающимся по программам магистратуры, преподавателям юридических дисциплин, а также всем, кто интересуется проблемными аспектами правового регулирования инновационной кооперации.</t>
  </si>
  <si>
    <t xml:space="preserve">http://file.litgid.org/systembook/249675.jpg</t>
  </si>
  <si>
    <t xml:space="preserve">Правовые основы обеспечения экономического суверенитета России в условиях санкций. Монография.-М.:Проспект,2024.</t>
  </si>
  <si>
    <t xml:space="preserve">Корнев А.В., Танимов О.В.</t>
  </si>
  <si>
    <t xml:space="preserve">978-5-392-42153-4</t>
  </si>
  <si>
    <t xml:space="preserve">Обеспечение экономического суверенитета является приоритетным направлением политики современной России. Экономическая самостоятельность любого государства выступает основой суверенитета. В настоящее время Российская Федерация столкнулась с беспрецедентным санкционным давлением со стороны недружественных стран. В новых геополитических условиях Россия вынуждена внести значительные коррективы в экономическую политику, сделав акцент на независимости от других стран. В этих условиях обозначилась проблема формирования правовых основ экономического суверенитета,
что потребует масштабных изменений законодательства. Направлением этих перемен и посвящена настоящая работа.
Законодательство приведено по состоянию на 1 января 2024 г.
Монография будет полезна практическим политикам, законодателям, правоприменителям и всем, кто интересуется проблемами суверенитета в самом широком смысле этого слова.</t>
  </si>
  <si>
    <t xml:space="preserve">http://file.litgid.org/systembook/249834.jpg</t>
  </si>
  <si>
    <t xml:space="preserve">Предпринимательское право.Уч. для бакалавриата и специалитета.-2-е изд., перераб. и доп.-М.:Проспект,2025.</t>
  </si>
  <si>
    <t xml:space="preserve">Отв. ред. Ершова И.В.</t>
  </si>
  <si>
    <t xml:space="preserve">978-5-392-42997-4</t>
  </si>
  <si>
    <t xml:space="preserve">Предпринимательское право</t>
  </si>
  <si>
    <t xml:space="preserve">В предлагаемом учебнике излагается курс предпринимательского права. В работе проанализированы такие концептуальные категории, как понятия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1 мая 2019 г.
Учебник в первую очередь адресован обучающимся в бакалавриате и специалитете. Может быть интересен широкому кругу читателей: магистрам, аспирантам, докторантам, преподавателям юридических и экономических вузов и факультетов, а также практикующим юристам и предпринимателям.</t>
  </si>
  <si>
    <t xml:space="preserve">http://file.litgid.org/systembook/249740.jpg</t>
  </si>
  <si>
    <t xml:space="preserve">Процессуальный риск в гражданском и арбитражном судопроизводстве. Монография.-М.:Проспект,2024.</t>
  </si>
  <si>
    <t xml:space="preserve">Звягина Н.С.</t>
  </si>
  <si>
    <t xml:space="preserve">978-5-392-42119-0</t>
  </si>
  <si>
    <t xml:space="preserve">В данной монографии впервые в науке отечественного гражданского процессуального и арбитражного процессуального права проведено всестороннее исследование процессуального риска, в результате которого обоснована двойственная субъективно-объективная природа процессуального риска, сформулированы его понятие и признаки, определены субъекты процессуального риска, предложен универсальный механизм управления процессуальными рисками, который может применяться в различных производствах и на разных стадиях процесса, а также в арбитраже (третейском разбирательстве).
Законодательство приведено по состоянию на 1 января 2024 г.
Предлагаемый труд является актуальным не только для российской правовой науки, но и для практики, поскольку значение исследования процессуального риска заключается как в выявлении его особенностей, так и в обосновании возможностей управления процессуальными рисками, необходимости разработки механизма, позволяющего
лицам, участвующим в деле, при выборе модели своего процессуального поведения в целом или при совершении ими отдельных процессуальных действий минимизировать вероятное наступление неблагоприятных последствий.</t>
  </si>
  <si>
    <t xml:space="preserve">http://file.litgid.org/systembook/249793.jpg</t>
  </si>
  <si>
    <t xml:space="preserve">Публичное право в киберпространстве (публично-правовое регулирование информационных отношений). Монография.-М.:Проспект,2025.</t>
  </si>
  <si>
    <t xml:space="preserve">Дейнеко А.Г.</t>
  </si>
  <si>
    <t xml:space="preserve">978-5-392-42996-7</t>
  </si>
  <si>
    <t xml:space="preserve">Монография посвящена особенностям функционирования публично-правовых норм в условиях киберпространства.
В первой части проанализирован генезис правопонимания киберпространства, определены пространственные и временные пределы действия норм права в киберпространстве, выделены его ключевые свойства, влияющие на механику правового регулирования.
Центральным вопросом монографии стал вопрос о трансформации основных прав, свобод и обязанностей человека и гражданина в цифровой среде. Для этого исследованы различные тенденции, наблюдаемые в киберпространстве, от новых угроз и рисков для прав и свобод до универсализации цифровых прав человека и формирования новых правозащитных механизмов.
В заключительной части сформированы основные подходы к правовой политике государства, позволяющие реализовать эффективное регулирование в условиях анонимного, трансграничного и децентрализованного киберпространства. Рассмотрена роль институтов гражданского общества в реализации новых правовых институтов.
Нормативные правовые акты Российской Федерации приведены по состоянию на 3 апреля 2023 г.
Монография предназначена для широкого круга читателей: студентов и аспирантов, обучающихся по специальности «Юриспруденция», практикующих юристов, интересующихся проблематикой прав человека и новыми тенденциями правового регулирования, а также для представителей органов публичной власти всех уровней и специалистов в сфере политологии, социологии и медиакоммуникаций.</t>
  </si>
  <si>
    <t xml:space="preserve">http://file.litgid.org/systembook/249817.jpg</t>
  </si>
  <si>
    <t xml:space="preserve">Судебная медицина и психиатрия. Уч. пос.-М.:Проспект,2025.</t>
  </si>
  <si>
    <t xml:space="preserve">Отв. ред. Мохов А.А. </t>
  </si>
  <si>
    <t xml:space="preserve">978-5-392-42866-3</t>
  </si>
  <si>
    <t xml:space="preserve">Учебное пособие подготовлено в соответствии с разработанной в Московском государственном юридическом университете имени О. Е. Кутафина (МГЮА) программой подготовки студентов юридических вузов России.
В нем отражена специфика правового регулирования экспертной деятельности судебных медиков и психиатров, рассмотрены основные вопросы судебной медицины и судебной психиатрии, имеющие значение для правоприменительной и экспертной практики.
Учебное пособие выполнено на основе российского законодательства (по состоянию на апрель 2021 г.), правовой доктрины, сложившейся экспертной и правоприменительной практики.
Рекомендовано для студентов юридических вузов и факультетов. Может быть полезным для студентов медицинских вузов, преподавателей судебной медицины и судебной психиатрии, всех интересующихся вопросами правового регулирования и организации деятельности судебно-медицинской и судебно-психиатрической служб в современной России.</t>
  </si>
  <si>
    <t xml:space="preserve">http://file.litgid.org/systembook/249800.jpg</t>
  </si>
  <si>
    <t xml:space="preserve">Теория систем и системный анализ. Уч.пос.-2-е изд.-М.:Проспект,2025.</t>
  </si>
  <si>
    <t xml:space="preserve">Глухих И.Н.</t>
  </si>
  <si>
    <t xml:space="preserve">978-5-392-42878-6</t>
  </si>
  <si>
    <t xml:space="preserve">02.00.00</t>
  </si>
  <si>
    <t xml:space="preserve">КОМПЬЮТЕРНЫЕ И ИНФОРМАЦИОННЫЕ НАУКИ</t>
  </si>
  <si>
    <t xml:space="preserve">В учебном пособии изложено основное содержание учебного материала по дисциплине «Теория систем и системный анализ». Приводятся ключевые определения и положения общей теории систем и системного анализа. Рассмотрены методы и подходы системного анализа, применяемые в практических задачах, связанных с исследованием, проектированием, созданием и обеспечением функционирования информационных систем.
Пособие предназначено для студентов всех форм обучения по направлению «Прикладная информатика».</t>
  </si>
  <si>
    <t xml:space="preserve">http://file.litgid.org/systembook/249897.jpg</t>
  </si>
  <si>
    <t xml:space="preserve">Тренажёр по математике. 4 шт.  Комплект. Всего 10 минут в день! Для дома и школы.-М.:Проспект,2024.</t>
  </si>
  <si>
    <t xml:space="preserve">Ред. Литвинова Ю.М., худ. Сусуркаева Н.А.</t>
  </si>
  <si>
    <t xml:space="preserve">978-5-392-43203-5</t>
  </si>
  <si>
    <t xml:space="preserve">70х90/16</t>
  </si>
  <si>
    <t xml:space="preserve">Комплект</t>
  </si>
  <si>
    <t xml:space="preserve">Комплект состоит из:
249185	Тренажёр по математике. Сложение и вычитание в пределах 20. Всего 10 минут в день! Для дома и школы.-М.:Проспект,2024. Ред. Литвинова Ю.М., худ. Сусуркаева Н.А.	978-5-392-41270-9
249186	Тренажёр по математике. Сложение и вычитание в пределах 100. Всего 10 минут в день! Для дома и школы.-М.:Проспект,2024. Ред. Литвинова Ю.М., худ. Сусуркаева Н.А.	978-5-392-41271-6
249184	Тренажёр по математике. Таблица деления. Всего 10 минут в день! Для дома и школы.-М.:Проспект,2024. Ред. Литвинова Ю.М., худ. Сусуркаева Н.А.	978-5-392-41269-3
249183	Тренажёр по математике. Таблица умножения. Всего 10 минут в день! Для дома и школы.-М.:Проспект,2024. Ред. Литвинова Ю.М., худ. Сусуркаева Н.А.	978-5-392-41268-6
</t>
  </si>
  <si>
    <t xml:space="preserve">http://file.litgid.org/systembook/249853.jpg</t>
  </si>
  <si>
    <t xml:space="preserve">Тренажёр по математике. Сложение и вычитание. Всего 10 минут в день! Для дома и школы! Комплект из 2  пособий.-М.:Проспект,2024.</t>
  </si>
  <si>
    <t xml:space="preserve">978-5-392-43201-1</t>
  </si>
  <si>
    <t xml:space="preserve">Комплект состоит из:
249185	Тренажёр по математике. Сложение и вычитание в пределах 20. Всего 10 минут в день! Для дома и школы.-М.:Проспект,2024. Ред. Литвинова Ю.М., худ. Сусуркаева Н.А.	978-5-392-41270-9
249186	Тренажёр по математике. Сложение и вычитание в пределах 100. Всего 10 минут в день! Для дома и школы.-М.:Проспект,2024. Ред. Литвинова Ю.М., худ. Сусуркаева Н.А.	978-5-392-41271-6</t>
  </si>
  <si>
    <t xml:space="preserve">http://file.litgid.org/systembook/249854.jpg</t>
  </si>
  <si>
    <t xml:space="preserve">Тренажёр по математике. Таблицы деления.и умножения.Всего 10 минут в день! Для дома и школы! Комплект из 2  пособий.-М.:Проспект,2024.</t>
  </si>
  <si>
    <t xml:space="preserve">978-5-392-43202-8</t>
  </si>
  <si>
    <t xml:space="preserve">Комплект состоит из:
249184	Тренажёр по математике. Таблица деления. Всего 10 минут в день! Для дома и школы.-М.:Проспект,2024. Ред. Литвинова Ю.М., худ. Сусуркаева Н.А.	978-5-392-41269-3
249183	Тренажёр по математике. Таблица умножения. Всего 10 минут в день! Для дома и школы.-М.:Проспект,2024. Ред. Литвинова Ю.М., худ. Сусуркаева Н.А.	978-5-392-41268-6
</t>
  </si>
  <si>
    <t xml:space="preserve">http://file.litgid.org/systembook/249788.jpg</t>
  </si>
  <si>
    <t xml:space="preserve">Уголовная ответственность врача в современной России.Монография.-М.:Проспект,2025.</t>
  </si>
  <si>
    <t xml:space="preserve">Под общ. ред. Семиной Т.В.</t>
  </si>
  <si>
    <t xml:space="preserve">978-5-392-42862-5</t>
  </si>
  <si>
    <t xml:space="preserve">В монографии представлены результаты многолетнего труда коллектива авторов, работающих над одной проблематикой. На основе междисциплинарного авторского подхода исследованы понятие и сущность уголовной ответственности врача в современной России; проблематика применения уголовной ответственности в медицине, правоприменительная практика и экспертные ошибки установления вреда, причиненного здоровью человека дефектами оказания медицинской помощи; сложности судебно-следственной оценки по уголовным делам и неоднозначность причинно-следственных связей в судебной медицине. Описывается особый порядок судебного разбирательства и обширная судебная практика по медицинским делам.
Законодательство приведено по состоянию на июль 2020 г.
Коллективная монография имеет важное теоретическое, познавательное и практическое значение, полезна широкому кругу читателей: как научным сотрудникам и аспирантам, так и практическим работникам правоохранительных органов и судебной системы, судебно-медицинским экспертам и врачебному сообществу.</t>
  </si>
  <si>
    <t xml:space="preserve">http://file.litgid.org/systembook/249812.jpg</t>
  </si>
  <si>
    <t xml:space="preserve">Уголовный кодекс Российской Федерации: комментарий не только для юристов.-М.:Проспект,2025.</t>
  </si>
  <si>
    <t xml:space="preserve">Кочои С.М.</t>
  </si>
  <si>
    <t xml:space="preserve">978-5-392-42869-4</t>
  </si>
  <si>
    <t xml:space="preserve">Настоящая книга представляет собой разъяснения и комментарии к нормам Уголовного кодекса РФ, знания о которых необходимы каждому гражданину с тем, чтобы не допускать нарушения наиболее строгого в любом государстве закона – уголовного, а также понимать, каким образом можно защищать свои права и интересы в случае, когда закон предоставляет такую возможность. В этом смысле настоящая работа отличается от большинства комментариев к Уголовному кодексу РФ, которые традиционно издаются для юристов или будущих юристов и написаны на языке, понятном только для них.
Законодательство приведено по состоянию на 30 июня 2021 г.
Книга, помимо комментариев к отдельным, наиболее часто встречающимся в правоохранительной и судебной деятельности нормам Уголовного кодекса РФ, знакомит читателей с выдержками из материалов уголовных дел, иллюстрирующих данные нормы и практику их применения.</t>
  </si>
  <si>
    <t xml:space="preserve">http://file.litgid.org/systembook/249691.jpg</t>
  </si>
  <si>
    <t xml:space="preserve">Устойчивость следователя к манипуляции при допросе. Научно-практич. пос.-М.:Проспект,2025..</t>
  </si>
  <si>
    <t xml:space="preserve">Белоусов А.Д.</t>
  </si>
  <si>
    <t xml:space="preserve">978-5-392-42811-3</t>
  </si>
  <si>
    <t xml:space="preserve">ВНИИ МВД России</t>
  </si>
  <si>
    <t xml:space="preserve">Научно-практическое пособие</t>
  </si>
  <si>
    <t xml:space="preserve">В научно-практическом пособии на основе изучения практики расследования преступлений установлена актуальность разработки проблемы повышения устойчивости следователей (дознавателей) к негативному психологическому воздействию со стороны допрашиваемых подозреваемых и обвиняемых.
Теоретическим результатом проведенного исследования стала разработка оригинальной классификации скрытых манипулятивных воздействий на человека в процессе коммуникации. В основу данной структуры положен когнитивно-поведенческий подход.
Практическая значимость выработанных предложений состоит в расширении представлений следователей (дознавателей) о феномене психологической манипуляции и возможности поэтапного освоения приемов нейтрализации отдельных
ее разновидностей в процессе допроса противодействующих лиц.
Научно-практическое пособие может быть использовано в деятельности подразделений следствия и дознания в качестве материала, содержащего сведения и приемы, которые повышают профессиональную эффективность сотрудников, а
также в образовательном процессе для повышения психологической аутокомпетентности курсантов специальных учебных заведений.</t>
  </si>
  <si>
    <t xml:space="preserve">http://file.litgid.org/systembook/249796.jpg</t>
  </si>
  <si>
    <t xml:space="preserve">Финансовое право. Уч.-М.:Проспект,2024.</t>
  </si>
  <si>
    <t xml:space="preserve">П/р. Кустовой М.В., Шевелевой Н.А. </t>
  </si>
  <si>
    <t xml:space="preserve">978-5-392-42691-1</t>
  </si>
  <si>
    <t xml:space="preserve">Финансовое право</t>
  </si>
  <si>
    <t xml:space="preserve">Учебник подготовлен коллективом кафедры административного и финансового права Санкт-Петербургского государственного университета по дисциплине «Финансовое право». Предлагаемый к изучению материал учитывает как разработанные в российской доктрине финансового права теоретические подходы, новые тенденции
развития отечественного правового регулирования, так и правоприменительную практику.
Законодательство приведено по состоянию на 1 января 2024 г.
Учебник может быть полезен изучающим финансовое право, студентам, практикующим юристам, государственным служащим, а также широкому кругу читателей, интересующихся проблемами публичного права.</t>
  </si>
  <si>
    <t xml:space="preserve">http://file.litgid.org/systembook/249571.jpg</t>
  </si>
  <si>
    <t xml:space="preserve">Хрестоматия по дисциплинам «Риторика» и «Риторика для юристов». Уч. пос.-М.:Проспект,2024.</t>
  </si>
  <si>
    <t xml:space="preserve">Авт.-сост. Никулина И.А. </t>
  </si>
  <si>
    <t xml:space="preserve">978-5-392-42137-4</t>
  </si>
  <si>
    <t xml:space="preserve">Материал, изложенный в учебном пособии, направлен на развитие риторического мастерства обучающихся, необходимого для создания эффективной аргументации и умения выступать с публичной речью. Практические задания предусматривают анализ оригинального текста, а также работу с лучшими образцами отечественного и зарубежного ораторского искусства.
Цель пособия – научить законам подготовки и произнесения публичной речи для оказания желаемого воздействия на аудиторию в коммуникативно-речевых ситуациях, типичных для профессиональной деятельности юриста.
Для обучающихся юридических факультетов и вузов по программам бакалавриата и специалитета, а также всех интересующихся теоретическими и прикладными аспектами риторики.</t>
  </si>
  <si>
    <t xml:space="preserve">http://file.litgid.org/systembook/249758.jpg</t>
  </si>
  <si>
    <t xml:space="preserve">Экономика предприятия в вопросах и ответах. Уч.пос.-М.:Проспект,2025.</t>
  </si>
  <si>
    <t xml:space="preserve">Веснин В.Р., Грибов В.Д.</t>
  </si>
  <si>
    <t xml:space="preserve">978-5-392-42847-2</t>
  </si>
  <si>
    <t xml:space="preserve">В учебном пособии рассматриваются вопросы и ответ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http://file.litgid.org/systembook/249676.jpg</t>
  </si>
  <si>
    <t xml:space="preserve">Экспериментальное нормотворчество: доктрина, практика, техника. Монография.-М.:Проспект,2024.</t>
  </si>
  <si>
    <t xml:space="preserve">Отв. ред. Тарасенко О.А. </t>
  </si>
  <si>
    <t xml:space="preserve">978-5-392-42207-4</t>
  </si>
  <si>
    <t xml:space="preserve">Предлагаемая монография является правовым проводником в текущее состояние, проблемы и перспективы экспериментального нормотворчества. В ней рассмотрены общее состояние экспериментов в правовом регулировании, а также регуляторные окна партнерского финансирования, искусственного интеллекта, цифрового рубля,
экспериментальных правовых режимов в сфере цифровых инноваций и налогообложения. Изложение сопровождается анализом позиций доктрины, судебной практики и техники.
Законодательство приведено по состоянию на 14 июня 2024 г.
Целевая аудитория монографии – ученые, аспиранты, предприниматели, практикующие юристы, преподаватели юридических и экономических вузов, работники органов государственной власти и все, кто интересуется проблемами экспериментального нормотворчества в Российской Федерации.</t>
  </si>
  <si>
    <t xml:space="preserve">http://file.litgid.org/systembook/249678.jpg</t>
  </si>
  <si>
    <t xml:space="preserve">Юридическая аномия : доктринальный словарь.-М.:Проспект,2024.</t>
  </si>
  <si>
    <t xml:space="preserve">П/р. Малько А.В.</t>
  </si>
  <si>
    <t xml:space="preserve">978-5-392-42668-3</t>
  </si>
  <si>
    <t xml:space="preserve">ВГУЮ (РПА Минюста России)</t>
  </si>
  <si>
    <t xml:space="preserve">Справочное издание</t>
  </si>
  <si>
    <t xml:space="preserve">В словаре раскрываются основные термины, понятия и категории, составляющие общую теорию юридической аномии. Содержание статей ориентировано на формирование у читателя системного видения юридической аномии и непосредственно связанных с ней правовых явлений. Словарь аккумулирует в себе последние достижения юридической науки и учитывает потребности практики. Издание служит научно-методологической основой для понимания юридической аномии и противодействия ей.
Словарь будет полезен ученым, практикующим юристам, преподавателям и студентам, а также широкому кругу читателей, интересующихся проблемами юридической аномии.</t>
  </si>
  <si>
    <t xml:space="preserve">26 сентября 2024</t>
  </si>
  <si>
    <t xml:space="preserve">http://file.litgid.org/systembook/249484.jpg</t>
  </si>
  <si>
    <t xml:space="preserve">О контрактной системе в сфере закупок товаров,работ,услуг для обеспечения государственных и муниципальных нужд № 44-ФЗ.-М.:Проспект,2024.</t>
  </si>
  <si>
    <t xml:space="preserve">978-5-392-42726-0</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8.04.2023 № 154‑ФЗ,
Федеральный закон от 29.05.2023 № 184‑ФЗ, 
Федеральный закон от 13.06.2023 № 228‑ФЗ, 
Федеральный закон от 04.08.2023 № 443‑ФЗ,
Федеральный закон от 04.08.2023 № 444‑ФЗ;
Федеральный закон от 02.11.2023 № 510‑ФЗ,
Федеральный закон от 14.11.2023 № 531‑ФЗ,
Федеральный закон от 25.12.2023 № 624‑ФЗ, 
Федеральный закон от 25.12.2023 № 625‑ФЗ,
Федеральный закон от 14.02.2024 № 17‑ФЗ, 
Федеральный закон от 22.04.2024 № 89‑ФЗ,
Федеральный закон от 29.05.2024 № 124-ФЗ,
Федеральный закон от 22.06.2024 № 144-ФЗ, 
Федеральный закон от 08.08.2024 № 232-ФЗ,
Федеральный закон от 08.08.2024 № 318-ФЗ.
с изм., внесенными Постановлением Конституционного Суда РФ от 09.04.2020 № 16-П.</t>
  </si>
  <si>
    <t xml:space="preserve">http://file.litgid.org/systembook/249491.jpg</t>
  </si>
  <si>
    <t xml:space="preserve">Об исполнительном производстве № 229-ФЗ, Об органах принудительного исполнения № 118-ФЗ.-М.:Проспект,2024. </t>
  </si>
  <si>
    <t xml:space="preserve">978-5-392-42733-8</t>
  </si>
  <si>
    <t xml:space="preserve">Тексты законов подготовлены с использованием профессиональной юридической системы «Кодекс», сверены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З РФ "Об исполнительном производстве" :
Федеральный закон от 14.07.2022 № 315-ФЗ;
Федеральный закон от 28.12.2022 № 569-ФЗ, 
Федеральный закон от 29.12.2022 № 603-ФЗ, 
Федеральный закон от 29.12.2022 № 624-ФЗ;
Федеральный закон от 24.06.2023 № 263-ФЗ, 
Федеральный закон от 24.07.2023 № 340-ФЗ, 
Федеральный закон от 31.07.2023 № 389-ФЗ,
Федеральный закон от 04.08.2023 № 474-ФЗ,
Федеральный закон от 25.12.2023 № 639‑ФЗ;
Федеральный закон от 06.04.2024 № 74‑ФЗ,
Федеральный закон от 29.05.2024 № 112‑ФЗ, 
Федеральный закон от 29.05.2024 № 114‑ФЗ, 
Федеральный закон от 08.08.2024 № 228‑ФЗ,
Федеральный закон от 08.08.2024 № 260‑ФЗ
с изм., внесенными Постановлениями Конституционного Суда РФ от 10.03.2016 № 7-П, от 26.04.2023 № 21-П, от 01.06.2023 № 29-П.
Федеральным законом от 01.04.2020 № 98-ФЗ (ред. 30.12.2021))
ФЗ РФ "Об органах принудительного исполнения РФ" :
Федеральный закон от 01 мая 2019 № 97-ФЗ;
Федеральный закон от 01.10.2019 № 328-ФЗ;
Федеральный закон от 27.12.2019 № 487-ФЗ;
Федеральный закон от 30.12.2020 № 495-ФЗ;
Федеральный закон от 21.12.2021 № 417-ФЗ;
Федеральный закон от 08.08.2024 № 239‑ФЗ.
 с изм., внесенными Федеральным законом от 31.12.2014 № 497‑ФЗ)</t>
  </si>
  <si>
    <t xml:space="preserve">http://file.litgid.org/systembook/249492.jpg</t>
  </si>
  <si>
    <t xml:space="preserve">Об оружии № 150-ФЗ.-М.:Проспект,2024.</t>
  </si>
  <si>
    <t xml:space="preserve">978-5-392-42731-4</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В настоящем издании дополнительно приводится Федеральный закон от 13.06.2023 № 207-ФЗ «Об особенностях правового регулирования в сфере оброта оружия и в сфере охранной деятельности, а также о мерах по усилению охраны общественного порядка и обеспечению общественной безопасности в отдельных субъектах Российской Федерации».
Изменения:
Федеральный закон 11 июня 2021 № 170-ФЗ,
Федеральный закон от 28 июня 2021 № 231‑ФЗ, 
Федеральный закон от 02 июля 2021 № 313‑ФЗ,
Федеральный закон от 29 ноября 2021 № 378-ФЗ, 
Федеральный закон от 29 ноября 2021 № 387-ФЗ, 
Федеральный закон от 25 февраля 2022 № 21-ФЗ (в ред. от 14.07.2022), 
Федеральный закон от 14 июля 2022 № 305‑ФЗ (ред. 29.12.2022), 
Федеральный закон от 29.12.2022 № 638‑ФЗ, 
Федеральный закон от 06.02.2023 № 14‑ФЗ,
Федеральный закон от 10.07.2023 № 307‑ФЗ, 
Федеральный закон от 14.11.2023 № 535‑ФЗ, 
Федеральный закон от 25.12.2023 № 664‑ФЗ;
Федеральный закон от 08.08.2024 № 250‑ФЗ,
Федеральный закон от 08.08.2024 № 279‑ФЗ
с изм., внесенными Постановлением Конституционного Суда РФ от 29.06.2012 № 16-П)</t>
  </si>
  <si>
    <t xml:space="preserve">http://file.litgid.org/systembook/249490.jpg</t>
  </si>
  <si>
    <t xml:space="preserve">О воинской обязанности и военной службе № 53-ФЗ.-М.:Проспект,2024.</t>
  </si>
  <si>
    <t xml:space="preserve">978-5-392-42732-1</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30 апреля 2021 № 116-ФЗ,
Федеральный закон от 30 апреля 2021 № 117-ФЗ, 
Федеральный закон от 30 апреля 2021 № 130-ФЗ, 
Федеральный закон от 30 апреля 2021 № 131-ФЗ,
Федеральный закон от 26 мая 2021 № 146-ФЗ?
Федеральный закон от 29 ноября 2021 № 388-ФЗ, 
Федеральный закон от 30 декабря 2021 № 497-ФЗ,
Федеральный закон от 28 мая 2022 № 147-ФЗ,
Федеральный закон от 11 июня 2022 № 171-ФЗ, 
Федеральный закон от 11 июня 2022 № 173-ФЗ,
Федеральный закон от 14 июля 2022 № 278-ФЗ, 
Федеральный закон от 14 июля 2022 № 315-ФЗ, 
Федеральный закон от 14 июля 2022 № 336-ФЗ,
Федеральный закон от 24 сентября 2022 № 370-ФЗ;
Федеральный закон от 27 января 2023 № 4-ФЗ (ред. 14.04.2023),
Федеральный закон от 14 апреля 2023 № 118-ФЗ, 
Федеральный закон от 14 апреля 2023 № 127-ФЗ, 
Федеральный закон от 13 июня 2023 № 229-ФЗ,
Федеральный закон от 13 июня 2023 № 253-ФЗ, 
Федеральный закон от 13 июня 2023 № 258-ФЗ, 
Федеральный закон от 24 июня 2023 № 269-ФЗ,
Федеральный закон от 10 июля 2023 № 286-ФЗ, 
Федеральный закон от 24 июля 2023 № 326-ФЗ, 
Федеральный закон от 04 августа 2023 № 437-ФЗ,
Федеральный закон от 04 августа 2023 № 439-ФЗ,
Федеральный закон от 30 ноября 2023 № 564‑ФЗ, 
Федеральный закон от 12 декабря 2023 № 594‑ФЗ,
Федеральный закон от 25 декабря 2023 № 639‑ФЗ, 
Федеральный закон от 25 декабря 2023 № 661‑ФЗ;
Федеральный закон от 23 марта 2024 № 61‑ФЗ,
Федеральный закон от 24 июля 2024 № 215‑ФЗ, 
Федеральный закон от 08 августа 2024 № 270‑ФЗ,
Федеральный закон  от 08 августа 2024 № 281‑ФЗ
с изм., внесенным Федеральным законом от 23.12.2003 № 186-ФЗ, Постановлениями Конституционного Суда РФ от 20.04.2009 № 7-П, от 21.03.2013 № 6-П, от 17.04.2018 № 15-П, от 22.05.2018 № 19-П)</t>
  </si>
  <si>
    <t xml:space="preserve">24 сентября 2024</t>
  </si>
  <si>
    <t xml:space="preserve">http://file.litgid.org/systembook/248920.jpg</t>
  </si>
  <si>
    <t xml:space="preserve">Журнал учета противопожарных инструктажей.-М.:Проспект,2024.</t>
  </si>
  <si>
    <t xml:space="preserve">978-5-392-41834-3</t>
  </si>
  <si>
    <t xml:space="preserve">Журнал</t>
  </si>
  <si>
    <t xml:space="preserve">http://file.litgid.org/systembook/249448.jpg</t>
  </si>
  <si>
    <t xml:space="preserve">Конституции от Ленина до Путина : сборник основных законов РСФСР, СССР, РФ.-М.:Проспект,2025.</t>
  </si>
  <si>
    <t xml:space="preserve">978-5-392-42709-3</t>
  </si>
  <si>
    <t xml:space="preserve">Вниманию читателя предлагается книга, в которую включены Конституция РСФСР, Конституция СССР 1924 года, Конституция СССР 1936 года, Конституция СССР 1977 года, Конституция РФ, принятая всенародным голосованием 12 декабря 1993 года (текст с поправками, одобренными в ходе общероссийского голосования
1 июля 2020 г., вступившими в силу 4 июля 2020 г. (Указ Президента РФ от 3 июля 2020 г. № 445), а также с учетом образования в составе Российской Федерации новых субъектов (Федеральные конституционные законы от 4 октября 2022 г. № 5-ФКЗ, 6-ФКЗ, 7-ФКЗ, 8-ФКЗ)).
Сборник будет полезен юристам и историкам права, научным работникам, преподавателям, аспирантам и студентам, занимающимся изучением, преподаванием и исследованием конституционного права, а также широкому кругу читателей, интересующихся историей СССР и России, вопросами конституционного права.</t>
  </si>
  <si>
    <t xml:space="preserve">http://file.litgid.org/systembook/249500.jpg</t>
  </si>
  <si>
    <t xml:space="preserve">Мы. Роман.-М.:Проспект, 2025. (Серия «Роман с книгой»).</t>
  </si>
  <si>
    <t xml:space="preserve">Замятин Е.И.</t>
  </si>
  <si>
    <t xml:space="preserve">978-5-392-41644-8</t>
  </si>
  <si>
    <t xml:space="preserve">В настоящем издании публикуется знаменитый роман-антиутопия «Мы», написанный Евгением Замятиным в 1920 году.
Это произведение оказало большое влияние не только на русскую, но и на мировую литературу, в частности на творчество Олдоса Хаксли и Джорджа Оруэлла.
Для широкого круга читателей.</t>
  </si>
  <si>
    <t xml:space="preserve">http://file.litgid.org/systembook/249482.jpg</t>
  </si>
  <si>
    <t xml:space="preserve">О персональных данных № 152-ФЗ.-М.:Проспект,2024.</t>
  </si>
  <si>
    <t xml:space="preserve">978-5-392-42727-7</t>
  </si>
  <si>
    <t xml:space="preserve">Текст Закона подготовлен с использованием профессиональной юридической системы «Кодекс» и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4 апреля 2020 № 123-ФЗ,
Федеральный закон от 08 декабря 2020 № 429-ФЗ, 
Федеральный законот 30 декабря 2020 № 515-ФЗ, 
Федеральный закон от 30 декабря 2020 № 519-ФЗ,
Федеральный закон от 11 июня 2021 № 170‑ФЗ, 
Федеральный закон от 02 июля 2021 № 331‑ФЗ,
Федеральный закон от 14 июля 2022 № 266-ФЗ;
Федеральный закон от 06 февраля 2023 № 8-ФЗ;
Федеральный закон от 14 июля 2022 № 266-ФЗ;
Федеральный закон от 08 августа 2024 № 233-ФЗ.</t>
  </si>
  <si>
    <t xml:space="preserve">http://file.litgid.org/systembook/249584.jpg</t>
  </si>
  <si>
    <t xml:space="preserve">О противодействии легализации (отмыванию) доходов, полученных преступным путем, и финансированию терроризма № 115-ФЗ.-М.:Проспект,2024.</t>
  </si>
  <si>
    <t xml:space="preserve">978-5-392-42892-2</t>
  </si>
  <si>
    <t xml:space="preserve">Текст Закона подготовлен с использованием профессиональной юридической системы «Кодекс» и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11 марта 2024 № 45‑ФЗ,
Федеральный закон  от 29 мая 2024 № 119‑ФЗ, 
Федеральный закон от 29 мая 2024 № 122‑ФЗ, 
Федеральный закон от 22 июля 2024 № 210‑ФЗ,
Федеральный закон от 08 августа 2024 № 221‑ФЗ, 
Федеральный закон от 08 августа 2024 № 222‑ФЗ,
Федеральный закон  от 08 августа 2024 № 251‑ФЗ,
Федеральный закон от 08 августа 2024 № 254‑ФЗ, 
Федеральный закон от 08 августа 2024 № 275‑ФЗ</t>
  </si>
  <si>
    <t xml:space="preserve">http://file.litgid.org/systembook/249493.jpg</t>
  </si>
  <si>
    <t xml:space="preserve">О страховых пенсиях № 400-ФЗ.-М.:Проспект,2024. </t>
  </si>
  <si>
    <t xml:space="preserve">978-5-392-42730-7</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З от 01.07.2017 № 134-ФЗ;
ФЗ от 28.12.2017 № 420-ФЗ;
ФЗ от 07.03.2018 № 56-ФЗ;
ФЗ от 27.06.2018 № 164-ФЗ;
ФЗ от 03.10.2018 № 350-ФЗ,
ФЗ от 12.11.2018 № 409-ФЗ, 
ФЗ от 27.12.2018 № 536-ФЗ, 
ФЗ от 06.03.2019 № 25-ФЗ,
ФЗ от 01.10.2019 № 328-ФЗ, 
ФЗ от 08.12.2020 № 429-ФЗ, 
ФЗ от 24.02.2021 № 18-ФЗ,
ФЗ от 24.03.2021 № 53-ФЗ, 
ФЗ от 30.04.2021 № 117-ФЗ, 
ФЗ от 26.05.2021 № 153-ФЗ,
ФЗ от 25.02.2022 № 18‑ФЗ, 
ФЗ от 08.03.2022 № 46‑ФЗ, 
ФЗ от 01.05.2022 № 136‑ФЗ,
ФЗ от 14.07.2022 № 237‑ФЗ, 
ФЗ от 07.10.2022 № 379‑ФЗ, 
ФЗ от 04.11.2022 № 419‑ФЗ,
ФЗ от 28.12.2022 № 569‑ФЗ, 
ФЗ от 18.03.2023 № 76‑ФЗ, 
ФЗ от 29.05.2023 № 190‑ФЗ,
ФЗ от 10.07.2023 № 299-ФЗ,
ФЗ от 25.12.2023 № 632‑ФЗ, 
ФЗ от 25.12.2023 № 635‑ФЗ,
ФЗ от 25.12.2023 № 639‑ФЗ,
ФЗ от 11.03.2024 № 47‑ФЗ, 
ФЗ от 29.05.2024 № 108‑ФЗ,
ФЗ от 29.05.2024 № 118‑ФЗ, 
ФЗ от 08.07.2024 № 173‑ФЗ, 
ФЗ от 08.08.2024 № 313‑ФЗ.
с изм., внесенными Федеральным законом от 19.12.2016 № 428‑ФЗ, Постановлениями Конституционного Суда РФ от 05.12.2017 № 36-П, от 28.01.2020 № 5-П, от 04.10.2022 № 40-П, от 11.10.2022 № 42-П)</t>
  </si>
  <si>
    <t xml:space="preserve">http://file.litgid.org/systembook/249628.jpg</t>
  </si>
  <si>
    <t xml:space="preserve">Об организации дорожного движения в РФ и о внесении изменений в отдельные законодательные акты РФ.ФЗ №443.-М.:Проспект,2024.</t>
  </si>
  <si>
    <t xml:space="preserve">978-5-392-42700-0</t>
  </si>
  <si>
    <t xml:space="preserve">Текст Закона подготовлен с использованием профессиональной юридической системы «Кодекс» и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8.04.2023 № 150‑ФЗ,
Федеральный закон от 28.04.2023 № 172‑ФЗ, 
Федеральный закон от 08.07.2024 № 171‑ФЗ (ред. 08.08.2024),
Федеральный закон от 08.08.2024 № 232‑ФЗ). </t>
  </si>
  <si>
    <t xml:space="preserve">http://file.litgid.org/systembook/249410.jpg</t>
  </si>
  <si>
    <t xml:space="preserve">Обучающие математические рассказы Курда Лассвица, Уэллса, Жюля Верна, Аренса, Симона, Барри Пена, Бенедиктова и других.-М.:Проспект,2025. (Серия «Дом занимательной науки»).</t>
  </si>
  <si>
    <t xml:space="preserve">Перельман Я.И.</t>
  </si>
  <si>
    <t xml:space="preserve">978-5-392-42909-7</t>
  </si>
  <si>
    <t xml:space="preserve">Научно-познавательные книги для детей</t>
  </si>
  <si>
    <t xml:space="preserve">Что может быть увлекательнее для обычного человека историй об относительности пространства и времени, четырехмерном мире, небесной механике, уравнениях и исполинских числах? Ответ очевиден — огромная масса тем. Но только не тогда, когда рассказчиком является знаменитый популяризатор науки Яков Исидорович Перельман. А вот что сам ученый писал в предисловии к первому изданию прославившей его книги: «В поисках средств для оживления в широких кругах интереса к математике, мне пришла мысль собрать ряд произведений, трактующих математические темы в беллетристической или полубеллетристической форме, и предложить их читателю с соответствующими комментариями. Число таких произведений, конечно, весьма ограничено. Этим объясняются скромные размеры настоящего сборника... Можно надеяться, что этот небольшой сборник натолкнет иных читателей на более серьезные размышления и побудит к систематическому ознакомлению с тем или иным разделом
математики.
Настоящий сборник является первым известным мне опытом подобного рода».
Для широкого круга читателей.</t>
  </si>
  <si>
    <t xml:space="preserve">http://file.litgid.org/systembook/249641.jpg</t>
  </si>
  <si>
    <t xml:space="preserve">У лукоморья. Пролог к поэме «Руслан и Людмила».-М.:Проспект,2025.</t>
  </si>
  <si>
    <t xml:space="preserve">Пушкин А.С., худож. Маврина Т.А.</t>
  </si>
  <si>
    <t xml:space="preserve">978-5-392-42787-1</t>
  </si>
  <si>
    <t xml:space="preserve">Образ волшебного мира, созданный Александром Пушкиным в прологе к поэме «Руслан и Людмила», занимает особое место в мировой литературе и культуре.
В настоящем издании знаменитое «Лукоморье» публикуется с иллюстрациями любимой многими поколениями читателей художницы Татьяны Мавриной, в 1977 году награжденной Золотой медалью Г. Х. Андерсена за международный вклад в дело иллюстрирования детских книг. Стиль художницы очень близок к русскому народному творчеству и прекрасно дополняет самое сказочное произведение гения русской литературы.</t>
  </si>
  <si>
    <t xml:space="preserve">23 сентября 2024</t>
  </si>
  <si>
    <t xml:space="preserve">http://file.litgid.org/systembook/249665.jpg</t>
  </si>
  <si>
    <t xml:space="preserve">Административно-правовое регулирование внешней трудовой миграции в Российской Федерации. Монография.-М.:Проспект,2024.</t>
  </si>
  <si>
    <t xml:space="preserve">Малышев Е.А.</t>
  </si>
  <si>
    <t xml:space="preserve">978-5-392-42891-5</t>
  </si>
  <si>
    <t xml:space="preserve">РГУП  Санкт-Петербург</t>
  </si>
  <si>
    <t xml:space="preserve">В работе рассматривается широкий круг теоретических и практически значимых вопросов, касающихся проблем административно-правового регулирования внешней трудовой миграции в Российской Федерации. Основное внимание обращается на необходимость выработки концепции внешней трудовой миграции, требующей систем-
ного подхода, базирующегося на обратном дихотомическом анализе.
На базе обобщения и анализа обширного академического и эмпирического материала обоснована необходимость совершенствования правового регулирования, нового уровня институционального взаимодействия органов публичной администрации на федеральном и региональном уровнях по вопросам регламентации выездных и въездных потоков внешней трудовой миграции.
Законодательство приведено по состоянию на 23 апреля 2024 г.
Для научных и практических работников, преподавателей, аспирантов, слушателей юридических факультетов, а также всех интересующихся проблемами миграции населения.</t>
  </si>
  <si>
    <t xml:space="preserve">http://file.litgid.org/systembook/249672.jpg</t>
  </si>
  <si>
    <t xml:space="preserve">Английский язык для юристов.Уч. пос. для аспирантов.-М.:Проспект,2025.</t>
  </si>
  <si>
    <t xml:space="preserve">Отв. ред. Ратникова Е.В.</t>
  </si>
  <si>
    <t xml:space="preserve">978-5-392-42799-4</t>
  </si>
  <si>
    <t xml:space="preserve">Учебное пособие предназначено для аспирантов юридических специальностей всех форм обучения по направлению подготовки 40.06.01 «Юриспруденция» (уровень подготовки кадров высшей квалификации) в рамках программы дисциплины «Иностранный язык», разработанной на основании ФГОС ВО.
Цель книги — совершенствование профессионально-ориентированной иноязычной компетенции аспирантов юридического профиля в сфере научно-исследовательской и  педагогической деятельности.</t>
  </si>
  <si>
    <t xml:space="preserve">http://file.litgid.org/systembook/249318.jpg</t>
  </si>
  <si>
    <t xml:space="preserve">Госпожа Бовари. Роман.-М.:Проспект,2025. (Серия «Роман с книгой»).</t>
  </si>
  <si>
    <t xml:space="preserve">Флобер Г., пер. с франц. Ромма  А.И.</t>
  </si>
  <si>
    <t xml:space="preserve">978-5-392-41653-0</t>
  </si>
  <si>
    <t xml:space="preserve">В издании представлен самый известный роман великого писателя Гюстава Флобера «Госпожа Бовари», вошедший в список наиболее значимых произведений мировой литературы. Роман об Эмме Бовари, супруге заурядного провинциального врача, ищущей страстей и всепоглощающей любви, вот уже полтора столетия снова и снова привлекает к себе внимание читателей тонким психологизмом.
«Как же трудно ясно и просто выражать пошлости! — жалуется Флобер. — И зачем только я решился писать о провинциальных нравах?»
Для широкого круга читателей.</t>
  </si>
  <si>
    <t xml:space="preserve">http://file.litgid.org/systembook/249615.jpg</t>
  </si>
  <si>
    <t xml:space="preserve">Гражданское право.Уч.в 3-х томах.Том.3.-2-е изд.-М.:Проспект,2025.</t>
  </si>
  <si>
    <t xml:space="preserve">П/р Сергеева А.П., Абрамова Е.Н., Аверченко Н.Н., Байгушева Ю.В.</t>
  </si>
  <si>
    <t xml:space="preserve">978-5-392-42765-9</t>
  </si>
  <si>
    <t xml:space="preserve">НИУ ВШЭ Санкт-Петербург</t>
  </si>
  <si>
    <t xml:space="preserve">Третий том учебника содержит систематическое изложение материала, посвященного охранительным обязательствам, интеллектуальной собственности, семейному  наследственному праву. Наряду с действующим законодательством,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ля 2015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
тересуется вопросами гражданского и семейного права.</t>
  </si>
  <si>
    <t xml:space="preserve">http://file.litgid.org/systembook/249649.jpg</t>
  </si>
  <si>
    <t xml:space="preserve">Заработная плата в России: история, теория, право. Монография.-М.:Проспект,2024.</t>
  </si>
  <si>
    <t xml:space="preserve">Петров А.Я.</t>
  </si>
  <si>
    <t xml:space="preserve">978-5-392-41734-6</t>
  </si>
  <si>
    <t xml:space="preserve">В книге рассматриваются концептуальные вопросы: понятие и содержание заработной платы, правовое регулирование заработной платы, основные государственные гарантии по оплате труда, системы заработной платы, оплата труда в особых условиях выполнения работы, особенности правового регулирования заработной платы отдельных категорий работников.
В монографии использованы нормативные правовые акты, содержащие нормы трудового права России, международного трудового права и трудового права некоторых зарубежных государств.
Достоинством издания является судебная практика: постановления и определениКонституционного Суда Российской Федерации, постановления Пленума Верховного Суда Российской Федерации, решения и определения Верховного Суда Российской Федерации по конкретным трудовым делам.
Законодательство приведено по состоянию на 1 марта 2024 г.
Рекомендуется студентам, аспирантам и преподавателям образовательных организаций высшего юридического образования, юридических факультетов университетов и академий. Книга будет интересна и полезна работодателям и их представителям, государственным инспекторам труда, юрисконсультам, специалистам по персоналу и др.</t>
  </si>
  <si>
    <t xml:space="preserve">http://file.litgid.org/systembook/249553.jpg</t>
  </si>
  <si>
    <t xml:space="preserve">Искусственный интеллект и математическая статистика в криминалистическом изучении преступлений.Монография.-М.:Проспект,2024.</t>
  </si>
  <si>
    <t xml:space="preserve">Бессонов А.А.</t>
  </si>
  <si>
    <t xml:space="preserve">978-5-392-42757-4</t>
  </si>
  <si>
    <t xml:space="preserve">Искусственный интеллект уже прочно вошел в нашу жизнь, но для многих его использование по-прежнему кажется уделом избранных. Автор опровергает этот миф и предоставляет читателю пошаговое описание реализации в программах Excel
и R алгоритмов машинного и глубокого обучения, регрессии и кластеризации, корреляционного и дисперсионного анализа применительно к криминалистическому изучению преступных деяний. Отдельное внимание уделено разведочному анализу
данных, методам работы с географическими координатами и сведениями о времени. Преимуществом книги является сочетание теории математической статистики и машинного обучения в объеме, достаточном для понимания сути реализуемых методов, и готовых прикладных решений, которые можно использовать как в научных исследованиях, так и в практике расследования преступлений.
Законодательство приведено по состоянию на 1 октября 2020 г.
Книга предназначена для ученых и практиков правоохранительных органов, аспирантов, адъюнктов, студентов и слушателей высших учебных заведений, интересующихся методами математической статистики и искусственного интеллекта
в криминалистическом изучении преступлений.</t>
  </si>
  <si>
    <t xml:space="preserve">http://file.litgid.org/systembook/249551.jpg</t>
  </si>
  <si>
    <t xml:space="preserve">История Странноприимного дома.-М.:Проспект,2025.</t>
  </si>
  <si>
    <t xml:space="preserve">Алтайская Е.М., Булатникова А.А.</t>
  </si>
  <si>
    <t xml:space="preserve">978-5-392-42756-7</t>
  </si>
  <si>
    <t xml:space="preserve">70*90/16</t>
  </si>
  <si>
    <t xml:space="preserve">Издание рассказывает о 200-летней истории Страннопримного дома: с момента основания в 1810 году графом Шереметевым до настоящего дня. Странноприимный дом был одним из первых благотворительных учреждений в России для беднейших слоев населения - здесь лечили, давали еду и кров, помогали сиротам. Бесплатная амбулатория и лучшие специалисты способствовали росту популярности Шереметьевской больницы среди москвичей. В  XX веке на базе этого заведения возник Научно-исследовательский институт скорой помощи им. Н. В. Склифосовского, который благодаря передовым специалистам и технологиям стал ведущим медицинским центром России.
Книга содержит редкие фотографии и богатый фактографический материал.</t>
  </si>
  <si>
    <t xml:space="preserve">http://file.litgid.org/systembook/249322.jpg</t>
  </si>
  <si>
    <t xml:space="preserve">Кафка Ф. Превращение / А. С. Пушкин. Станционный смотритель / Ги де Мопассан. Лунный свет / М. М. Зощенко. Аристократка. Т. 3.-М.:Проспект, 2025. (Серия «1000+ книг, которые нужно прочитать»). </t>
  </si>
  <si>
    <t xml:space="preserve">Кафка Ф., Пушкин А.С,, Ги де Мопассан, Зощенко М.М.</t>
  </si>
  <si>
    <t xml:space="preserve">978-5-392-42548-8</t>
  </si>
  <si>
    <t xml:space="preserve">Издания серии «1000+ книг, которые нужно прочитать» познакомят вас с лучшими произведениями мировой литературы и биографиями их создателей.
В сборнике представлены повести «Станционный смотритель» А. С. Пушкина, «Превращение» Ф. Кафки, рассказы «Падение дома Ашеров» Э. А. По, «Хорь и Калиныч» И. С. Тургенева, «Лунный свет» Ги де Мопассана, «Сапоги» А. П. Чехова, «Ангелочек» Л. Н. Андреева, «В зеркале» В. Я. Брюсова, «Под палубным тентом» Дж. Лондона, «Аристократка» М. М. Зощенко, «Опять Вавилон» Ф. С. Фицджеральда, «Лиомпа» Ю. К. Олеши, очерк «Чудная» В. Г. Короленко, а также стихотворения «Я пришел к тебе с приветом…» А. А. Фета и «Недотыкомка серая» Ф. К. Сологуба.</t>
  </si>
  <si>
    <t xml:space="preserve">http://file.litgid.org/systembook/249673.jpg</t>
  </si>
  <si>
    <t xml:space="preserve">Квалификация преступлений против личности.Уч.пос.-М.:Проспект,2025.</t>
  </si>
  <si>
    <t xml:space="preserve">Боженок С.А.</t>
  </si>
  <si>
    <t xml:space="preserve">978-5-392-42795-6</t>
  </si>
  <si>
    <t xml:space="preserve">В учебном пособии раскрываются общетеоретические и практические вопросы, связанные с определением понятия и видов преступлений против личности, характеристикой таких противоправных деяний, а также особенностями их квалификации. Подробно рассматриваются различные виды преступлений, совершаемых против жизни и здоровья, свободы, чести и достоинства личности, половой свободы и половой неприкосновенности, а также против семьи и несовершеннолетних.
Нормативные правовые акты и судебная практика приводятся по состоянию на 1 августа 2013 г.
Пособие предназначено для магистрантов, а также может быть использовано аспирантами, преподавателями дисциплин по специальности «уголовное право», научными и практическими работниками.</t>
  </si>
  <si>
    <t xml:space="preserve">http://file.litgid.org/systembook/249075.jpg</t>
  </si>
  <si>
    <t xml:space="preserve">Книга отзывов, жалоб и предложений.С инструкцией по заполнению.-М.:Проспект.</t>
  </si>
  <si>
    <t xml:space="preserve">978-5-392-42001-8</t>
  </si>
  <si>
    <t xml:space="preserve">Книга отзывов, жалоб и предложений. С инструкцией по заполнению. Для записей.</t>
  </si>
  <si>
    <t xml:space="preserve">http://file.litgid.org/systembook/249647.jpg</t>
  </si>
  <si>
    <t xml:space="preserve">Конституционное (государственное) право зарубежных стран.Уч. для бакалавров.-М.:Проспект,2025</t>
  </si>
  <si>
    <t xml:space="preserve">Отв. ред. Страшун Б.А.</t>
  </si>
  <si>
    <t xml:space="preserve">978-5-392-42788-8</t>
  </si>
  <si>
    <t xml:space="preserve">В предлагаемом учебнике рассматриваются основы общей теории конституционного права  и конституционного (государственного) права Соединенного Королевства Великобритании и Северной Ирландии, Соединенных Штатов Америки, Французской Республики, Федеративной Республики Германии, Китайской Народной Республики. Нормативные акты используются по состоянию на 1 мая 2012 года.
Для студентов бакалавриата по направлению "Юриспруденция".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http://file.litgid.org/systembook/249530.jpg</t>
  </si>
  <si>
    <t xml:space="preserve">Корабельный устав Военно-Морского Флота.-М.:Проспект,2025.</t>
  </si>
  <si>
    <t xml:space="preserve">978-5-392-42735-2</t>
  </si>
  <si>
    <t xml:space="preserve">Текст Устава подготовлен с использованием профессиональной юридической системы «Кодекс» и сверен с официальным источником.</t>
  </si>
  <si>
    <t xml:space="preserve">http://file.litgid.org/systembook/249611.jpg</t>
  </si>
  <si>
    <t xml:space="preserve">Криминалистика.Уч.для бакалавров.-М.:Проспект,2025. Доп. УМО РФ</t>
  </si>
  <si>
    <t xml:space="preserve">Отв.ред. Ищенко Е.П.</t>
  </si>
  <si>
    <t xml:space="preserve">978-5-392-42761-1</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марта 2014 г.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http://file.litgid.org/systembook/249633.jpg</t>
  </si>
  <si>
    <t xml:space="preserve">Личность коррупционного преступника. Монография. Университет прокуратуры Российской Федерации.-М.:Проспект,2025.</t>
  </si>
  <si>
    <t xml:space="preserve">Под общ. ред. Жубрина Р.В. </t>
  </si>
  <si>
    <t xml:space="preserve">978-5-392-42778-9</t>
  </si>
  <si>
    <t xml:space="preserve">Монография посвящена вопросам междисциплинарного изучения личности преступника, совершающего коррупционные преступления в Российской Федерации. В ней представлены результаты криминологического исследования состояния коррупционной преступности в России, особенности социально-демографической, уголовно-правовой характеристик личности коррупционного преступника, факторы, влияющие на формирование рассматриваемого типа личности. Отличительной чертой данной монографии является глубокое изучение психологических особенностей преступников-коррупционеров с применением специфических методик исследования.
Законодательство приведено по состоянию на 6 февраля 2019 г.
Монография адресуется научным и практическим работникам, аспирантам, студентам образовательных организаций высшего образования, а также широкому кругу читателей, интересующихся вопросами изучения личности коррупционного преступника.</t>
  </si>
  <si>
    <t xml:space="preserve">http://file.litgid.org/systembook/249624.jpg</t>
  </si>
  <si>
    <t xml:space="preserve">Логика.Уч. для бакалавров.-М.:Проспект,2025. </t>
  </si>
  <si>
    <t xml:space="preserve">П/р Мигунова А.И., Микиртумова И.Б., Федорова Б.И.</t>
  </si>
  <si>
    <t xml:space="preserve">978-5-392-42775-8</t>
  </si>
  <si>
    <t xml:space="preserve">47.00.00</t>
  </si>
  <si>
    <t xml:space="preserve">ФИЛОСОФИЯ, ЭТИКА И РЕЛИГИОВЕДЕНИЕ</t>
  </si>
  <si>
    <t xml:space="preserve">Учебник написан специалистами кафедры логики Санкт-Петербургского государственного университета. С его помощью читатель сможет не только изучить основы классической логики и истории формирования традиционного логического знания, но также выйти за пределы стандартного курса логики: познакомиться с элементами современных логических теорий, основами логической прагматики и современной теории аргументации.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http://file.litgid.org/systembook/249669.jpg</t>
  </si>
  <si>
    <t xml:space="preserve">Маяковский и Шенгели: схватка длиною в жизнь.-М.:Проспект,2025.</t>
  </si>
  <si>
    <t xml:space="preserve">Переяслов Н.В.</t>
  </si>
  <si>
    <t xml:space="preserve">978-5-392-42796-3</t>
  </si>
  <si>
    <t xml:space="preserve">Георгий Аркадьевич Шенгели прожил шестьдесят два года, издав 17 книг собственных стихов и 140 тысяч строк переводов Байрона, Верхарна, Гейне, Гюго, Эредиа, Бодлера, де Лиля, Горация, Хайяма и других поэтов. Ему была свойственна зоркость и филигранность рифм, особая чуткость к поэтическим ритмам. А еще им написаны стиховедческие работы «Трактат о русском стихе», «Техника стиха» и многочисленные статьи и воспоминания.
Значительная часть наследия Г. Шенгели остается до сих пор не изданной, в частности его блистательный автобиографический роман «Черный погон», а также множество поэм, в том числе лишь частично опубликованная в журнале «Наш современник» уникальная эпическая поэма «Сталин». И до сих пор остаются разбросанными по различным малотиражным изданиям анализы его сложных взаимоотношений с Владимиром Маяковским, из-за которых с тридцатых годов ему фактически был закрыт путь в литературу.
Сегодня имя Шенгели начинает возвращаться на широкие поэтические площадки, и это буквально взрывает сознание читателей, открывающих для себя его потрясающую судьбу и прекрасные произведения.</t>
  </si>
  <si>
    <t xml:space="preserve">http://file.litgid.org/systembook/249637.jpg</t>
  </si>
  <si>
    <t xml:space="preserve">Международное право интеллектуальной собственности.-М.:Проспект,2025.</t>
  </si>
  <si>
    <t xml:space="preserve">978-5-392-42782-6</t>
  </si>
  <si>
    <t xml:space="preserve">Настоящий учебник посвящен основам и различным аспектам международно-правовой охраны интеллектуальной собственности, а также регулированию трансграничных отношений в сфере интеллектуальной собственности. Автором рассмотрены основные объекты международно-правовой охраны интеллектуальной собственности, терминологические проблемы, отдельные актуальные вопросы охраны интеллектуальной собственности в трансграничных отношениях: коллизионно-правовое регулирование отношений в сфере интеллектуальной собственности; вопросы трансграничной передачи прав на объекты интеллектуальной собственности; блокчейн-технология как
способ охраны интеллектуальной собственности в трансграничных отношениях, NFT-токены; охрана объектов интеллектуальной собственности, созданных с использованием систем искусственного интеллекта и др. Учебник включает отдельное изучение основ и особенностей международно-правовой охраны объектов авторских, смежных прав и объектов промышленной собственности. В книге исследованы и национально-правовые подходы к регулированию трансграничных отношений в сфере интеллектуальной собственности.
Учебник разработан для студентов, обучающихся по программам подготовки юристов, в частности по магистерским программам, реализуемым кафедрой международного частного права Московского государственного юридического университета имени О. Е. Кутафина (МГЮА). Соответствует методическим требованиям, предусмотренным рабочими программами учебных дисциплин, посвященных авторским правам в международном частном праве и международно-правовой охране промышленной собственности, международному праву интеллектуальной собственности. Главы книги содержат определения основных понятий, в конце параграфов для самостоятельной подготовки обучающихся к занятиям сформулированы контрольные вопросы, практические задачи.
Законодательство приведено по состоянию на 6 февраля 2022 г.
Учебник адресован обучающимся любых юридических вузов и факультетов, включая аспирантов, занимающихся научными исследованиями международно-правовой охраны интеллектуальной собственности. Настоящее издание может быть полезно в практической деятельности юристов, патентных поверенных, связанной с истребованием международно-правовой охраны интеллектуальной собственности, охраны интеллектуальной собственности в трансграничных отношениях, а также должностным лицам органов государственной власти, законодателям, сотрудникам международных организаций, осуществляющих деятельность в сфере международноправовой охраны интеллектуальной собственности, охраны интеллектуальной собственности в трансграничных отношениях.</t>
  </si>
  <si>
    <t xml:space="preserve">http://file.litgid.org/systembook/249645.jpg</t>
  </si>
  <si>
    <t xml:space="preserve">Международное публичное право.Уч.-М.:Проспект,2025.</t>
  </si>
  <si>
    <t xml:space="preserve">Бекяшев К.А.</t>
  </si>
  <si>
    <t xml:space="preserve">978-5-392-42791-8</t>
  </si>
  <si>
    <t xml:space="preserve">Данный учебник по международному публич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В учебнике освещены понятие, предмет, система принципы и источники международного публичного права; изложено содержание основных его отраслей, таких как право международных договоров, морское, космическое, воздушное, экономическое, гуманитарное право. Подробно изложено право международных организаций, право ООН, международное право прав человека, интеграционное право.
Учебник подготовлен на основе анализа международных договоров, решений Международного суда ООН и других судебных и арбитражных органов, законодательства Российской Федерации.
Учебник содержит оригинальные положения из теоретических работ, решения судебных органов, а также примеры из международной практики.
Международные договоры и законодательство Российской Федерации использованы по состоянию на 1 августа 2018 г.
Для магистров, аспирантов и преподавателей юридических вузов, а также практических работников, чья деятельность связана с международными отношениями и внешней политикой.</t>
  </si>
  <si>
    <t xml:space="preserve">http://file.litgid.org/systembook/249646.jpg</t>
  </si>
  <si>
    <t xml:space="preserve">Международное уголовное право.Уч. пос.-М.:Проспект,2025.</t>
  </si>
  <si>
    <t xml:space="preserve">Скуратова А.Ю., Синякин И.И.</t>
  </si>
  <si>
    <t xml:space="preserve">978-5-392-42800-7</t>
  </si>
  <si>
    <t xml:space="preserve">Учебное пособие подготовлено для преподавания курса «Международное уголовное право». В работе рассматриваются основные направления международного сотрудничества государств в области борьбы с преступностью, вопросы квалификации деяний в качестве международных преступлений и преступлений международного характера; исследуются проблемы ответственности индивидов на основе норм международного права; дается обзор организационно-правовых механизмов по борьбе с преступностью, в том числе институциональных.
Законодательство приведено по состоянию на 1 июля 2020 г.
Пособие ориентировано на бакалавров, магистрантов, аспирантов. Может быть полезным для специалистов, профессионально занимающихся проблемами борьбы с преступностью.</t>
  </si>
  <si>
    <t xml:space="preserve">http://file.litgid.org/systembook/249668.jpg</t>
  </si>
  <si>
    <t xml:space="preserve">Международное экологическое право.Уч.–2-е изд., перераб. и доп.-М.:Проспект,2025.</t>
  </si>
  <si>
    <t xml:space="preserve">Отв. ред. Валеев Р.М. </t>
  </si>
  <si>
    <t xml:space="preserve">978-5-392-42790-1</t>
  </si>
  <si>
    <t xml:space="preserve">КФУ</t>
  </si>
  <si>
    <t xml:space="preserve">Учебник посвящен анализу одной из новых и важнейших отраслей современного международного права – международного экологического права. В «Повестке дня в области устойчивого развития на период до 2030 года», принятой Генеральной Ассамблеей ООН в сентябре 2015 года, охрана и рациональное использование всех живых организмов и природных ресурсов отнесены к фундаментальным ценностям. В последние десятилетия существенно возросло количество международно-правовых актов, регулирующих деятельность государств и международных организаций по охране объектов окружающей среды, что привело к принятию множества внутригосударственных нормативных комплексов по их реализации. Эти факторы объективно обусловили переиздание учебника, непосредственно посвященного проблемам охраны окружающей среды.
При его подготовке были использованы действующие международно-правовые документы и научные труды отечественных и зарубежных ученых по международному экологическому праву, новые итоговые документы международных конференций, проведенных под эгидой Организации Объединенных Наций.
Для переиздания учебника были привлечены, кроме профессорско-преподавательского состава Казанского университета, ведущие специалисты других вузов России и стран СНГ по данной отрасли международного права.
Законодательство приведено по состоянию на 1 января 2020 г.
Предназначен для студентов, аспирантов, преподавателей юридических вузов, а также читателей, интересующихся проблемами международного экологического права.</t>
  </si>
  <si>
    <t xml:space="preserve">http://file.litgid.org/systembook/249592.jpg</t>
  </si>
  <si>
    <t xml:space="preserve">Методология науки. Сборник статей.-М.:Проспект,2024.</t>
  </si>
  <si>
    <t xml:space="preserve">Отв. ред. Лебедев С.А. </t>
  </si>
  <si>
    <t xml:space="preserve">978-5-392-42150-3</t>
  </si>
  <si>
    <t xml:space="preserve">В сборнике рассмотрены актуальные проблемы методологии науки: предмет и структура современной методологии науки, объект и субъект научного познания, понятие научного метода, уровни научного познания, виды научного знания, истинность научного знания, особенности познания в технических науках, методологическая культура ученого.
Книга адресована студентам вузов, аспирантам, научным сотрудникам и преподавателям дисциплины «Методология научного познания».</t>
  </si>
  <si>
    <t xml:space="preserve">http://file.litgid.org/systembook/249634.jpg</t>
  </si>
  <si>
    <t xml:space="preserve">Назначение наказания.Уч.пос.для магистрантов.-М.:Проспект,2025.</t>
  </si>
  <si>
    <t xml:space="preserve">Жевлаков Э.Н.</t>
  </si>
  <si>
    <t xml:space="preserve">978-5-392-42779-6</t>
  </si>
  <si>
    <t xml:space="preserve">Магистратура</t>
  </si>
  <si>
    <t xml:space="preserve"> В нем рассматриваются общие начала назначения наказания; назначение наказания при наличии смягчающих и отягчающих наказание обстоятельств; назначение наказания с учетом обязательных и факультативных (возможных к применению) правил его смягчения и усиления;  порядок определения сроков наказаний при  сложении наказаний; исчисление сроков наказаний и зачет наказания; вопросы  условного осуждения. В работе широко используется судебная практика, примеры, разъясняющие те или иные сложные положения закона, постановления Конституционного Суда Российской Федерации, Пленума Верховного Суда Российской Федерации. Излагаются спорные в теории уголовного права и практике его применения вопросы, предлагаются пути их решения. 
Издание подготовлено по состоянию законодательства на сентябрь 2013 г.
Учебное пособие предназначено для студентов магистратуры ФГБОУ ВПО «Московский государственный  юридический университет имени О. Е. Кутафина (МГЮА)», однако может быть полезным для студентов юридических ВУЗов, аспирантов и соискателей, научных и практических работников.  </t>
  </si>
  <si>
    <t xml:space="preserve">http://file.litgid.org/systembook/249485.jpg</t>
  </si>
  <si>
    <t xml:space="preserve">Народ езидов. Право на идентичность.-М.:Проспект,2025.</t>
  </si>
  <si>
    <t xml:space="preserve">Амирхан С.</t>
  </si>
  <si>
    <t xml:space="preserve">978-5-392-42130-5</t>
  </si>
  <si>
    <t xml:space="preserve">Езиды – одна из загадочных общностей современности. Даже сама постановка вопроса о том, является ли эта общность этнической или религиозной (конфессиональной), вызывает ожесточенные споры не только среди специалистов, но и, что показательно, среди самих езидов.
Настоящая книга – первая научная работа, в которой автор в простой и доступной форме знакомит читателей с позицией, признающей езидов отдельным этносом, обосновывает их право на этническую идентичность.
Книга содержит ценный материал о правовом положении езидов в государствах их постоянного проживания.</t>
  </si>
  <si>
    <t xml:space="preserve">http://file.litgid.org/systembook/249582.jpg</t>
  </si>
  <si>
    <t xml:space="preserve">Постер.Рафаэль Мадонна с вуалью. Формат А3.</t>
  </si>
  <si>
    <t xml:space="preserve">29,7х42,0 см</t>
  </si>
  <si>
    <t xml:space="preserve">http://file.litgid.org/systembook/249581.jpg</t>
  </si>
  <si>
    <t xml:space="preserve">Постер.Рафаэль Санти. Автопортрет. Формат А3.</t>
  </si>
  <si>
    <t xml:space="preserve">http://file.litgid.org/systembook/249579.jpg</t>
  </si>
  <si>
    <t xml:space="preserve">Постер.Рафаэль Санти. Ангел. Фрагмент алтаря, пинакотека в Брешиа. Формат А3.</t>
  </si>
  <si>
    <t xml:space="preserve">http://file.litgid.org/systembook/249574.jpg</t>
  </si>
  <si>
    <t xml:space="preserve">Постер.Рафаэль Санти. Ангелы (Сикстинская мадонна, фрагмент). Формат А3.</t>
  </si>
  <si>
    <t xml:space="preserve">http://file.litgid.org/systembook/249575.jpg</t>
  </si>
  <si>
    <t xml:space="preserve">Постер.Рафаэль Санти. Дама с единорогом. Формат А3.</t>
  </si>
  <si>
    <t xml:space="preserve">http://file.litgid.org/systembook/249578.jpg</t>
  </si>
  <si>
    <t xml:space="preserve">Постер.Рафаэль Санти. Мадонна в кресле. Формат А3.</t>
  </si>
  <si>
    <t xml:space="preserve">http://file.litgid.org/systembook/249577.jpg</t>
  </si>
  <si>
    <t xml:space="preserve">Постер.Рафаэль Санти. Мадонна со щеглом. Формат А3.</t>
  </si>
  <si>
    <t xml:space="preserve">http://file.litgid.org/systembook/249580.jpg</t>
  </si>
  <si>
    <t xml:space="preserve">Постер.Рафаэль Санти. Святой Георгий, поражающий дракона. Формат А3.</t>
  </si>
  <si>
    <t xml:space="preserve">http://file.litgid.org/systembook/249573.jpg</t>
  </si>
  <si>
    <t xml:space="preserve">Постер.Рафаэль Санти. Сикстинская мадонна.Формат А3.</t>
  </si>
  <si>
    <t xml:space="preserve">29,7х42,0</t>
  </si>
  <si>
    <t xml:space="preserve">http://file.litgid.org/systembook/249576.jpg</t>
  </si>
  <si>
    <t xml:space="preserve">Постер.Рафаэль Санти. Форнарина. Формат А3.</t>
  </si>
  <si>
    <t xml:space="preserve">http://file.litgid.org/systembook/248197.jpg</t>
  </si>
  <si>
    <t xml:space="preserve">Право в условиях санкций. Монография.-М.:Проспект,2024.</t>
  </si>
  <si>
    <t xml:space="preserve">Под общ. ред. Мажориной М.В., Шахназарова Б.А. </t>
  </si>
  <si>
    <t xml:space="preserve">978-5-392-41304-1</t>
  </si>
  <si>
    <t xml:space="preserve">Настоящая монография посвящена основам и различным аспектам права в условиях санкций. В современных условиях широкого распространения санкционных ограничений во всем мире одной из основных проблем представляется определение правовых основ введения такого рода ограничений и правовой природы санкций как мер, ограничивающих те или иные права субъектов. Правовые основы здесь необходимы для достижения баланса прав и законных интересов субъектов права в разных государствах, вовлеченных в санкционный процесс, а также в целях сдерживания повсеместного и безосновательного ограничения прав субъектов в контексте санкционных мер.
Авторы рассматривают санкционные и контрсанкционные меры в системе регулирования современных общественных отношений, анализируют международно-правовые, гражданскоправовые, финансово-правовые аспекты санкционной проблематики. Отдельное внимание уделяется торговым, корпоративным, банковским, экологическим, земельно-имущественным, градостроительным правоотношениям, продовольственной безопасности, правовой охране интеллектуальной собственности в условиях санкционных ограничений, санкционному комплаенсу, разрешению споров.
Законодательство приведено по состоянию на 4 июля 2022 г.
Монография разработана для обучающихся по программам подготовки юристов. Может использоваться обучающимися любых юридических вузов и факультетов, включая аспирантов, занимающихся научными исследованиями правового регулирования отношений устойчивого развития. Настоящее издание может быть полезно в практической деятельности юристов, связанной с санкционным комплаенсом и due diligence, с приведением в соответствие и оценкой соответствия той или иной деятельности современным нормативным требованиям, а также должностным лицам органов исполнительной власти, законодателям, сотрудникам международных организаций, осуществляющим деятельность в условиях санкционных ограничений.</t>
  </si>
  <si>
    <t xml:space="preserve">http://file.litgid.org/systembook/249635.jpg</t>
  </si>
  <si>
    <t xml:space="preserve">Преступления против собственности.Уч.пос.для магистрантов.-М.:Проспект,2025.</t>
  </si>
  <si>
    <t xml:space="preserve">978-5-392-42780-2</t>
  </si>
  <si>
    <t xml:space="preserve">Учебное пособие содержит общую характеристику и анализ норм уголовного зако-нодательства Российской Федерации, посвященных охране собственности (глава 21 УК РФ). Примеры судебно-следственной практики приведены с использованием материалов СПС «КонсультантПлюс». 
Издание подготовлено по состоянию законодательства на сентябрь 2013 г.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http://file.litgid.org/systembook/249631.jpg</t>
  </si>
  <si>
    <t xml:space="preserve">Противодействие органов внутренних дел преступлениям в сфере экономической деятельности в условиях цифровой трансформации. Монография.-М.:Проспект,2024.</t>
  </si>
  <si>
    <t xml:space="preserve">Искалиев Р.Г.</t>
  </si>
  <si>
    <t xml:space="preserve">978-5-392-42155-8</t>
  </si>
  <si>
    <t xml:space="preserve">Монография адресуется законодателям, правоприменителям, научным и практическим сотрудникам правоохранительных органов, курсантам и слушателям образовательных учреждений системы МВД России и всем, кто интересуется современными проблемами оперативно-розыскной деятельности.
Законодательство приведено по состоянию на 1 января 2024 г.</t>
  </si>
  <si>
    <t xml:space="preserve">http://file.litgid.org/systembook/249666.jpg</t>
  </si>
  <si>
    <t xml:space="preserve">Противоэрозионные гидротехнические сооружения в агроландшафтах. Уч. пос.-М.:Проспект,2024.</t>
  </si>
  <si>
    <t xml:space="preserve">Дубенок Н.Н., Пчелкин В.В.,  Лебедев А.В., Гемонов А.В., Владимиров С.О.</t>
  </si>
  <si>
    <t xml:space="preserve">978-5-392-42139-8</t>
  </si>
  <si>
    <t xml:space="preserve">В учебном пособии даны понятия о формах и факторах образования и развития водной эрозии почв. Изложены сведения об основах сооружений, применяемых в комплексе мероприятий по борьбе с эрозией. Приведены методы и способы проектирования, строительства и эксплуатации гидротехнических сооружений. Особое внимание уделено типовому проектированию противоэрозионных сооружений.</t>
  </si>
  <si>
    <t xml:space="preserve">http://file.litgid.org/systembook/249765.jpg</t>
  </si>
  <si>
    <t xml:space="preserve">Рассказы из русской истории. Петр I. Т.1. и Т.2. Книга третья и четвертая.Комплект.-М.:Проспект,2024.</t>
  </si>
  <si>
    <t xml:space="preserve">Мединский В.Р., под науч. ред. Никифорова Ю.А.</t>
  </si>
  <si>
    <t xml:space="preserve">978-5-392-43183-0</t>
  </si>
  <si>
    <t xml:space="preserve">Комплект состоит из:
247150	Рассказы из русской истории. Петр I. Начало. Т.1. Книга третья.-М.:Проспект,2024. Мединский В.Р., под науч. ред. Никифорова Ю.А.	978-5-392-39532-3
248452	Рассказы из русской истории. Петр I. Империя. Т.2. Книга четвертая.-М.:Проспект,2024. Мединский В.Р., под науч. ред. Никифорова Ю.А. 	978-5-392-41380-5
</t>
  </si>
  <si>
    <t xml:space="preserve">http://file.litgid.org/systembook/249607.jpg</t>
  </si>
  <si>
    <t xml:space="preserve">Ревизор (с ил. и коммент.).-М.:Проспект,2025. (Серия «Пьеса в лицах»).</t>
  </si>
  <si>
    <t xml:space="preserve">Гоголь Н.В.</t>
  </si>
  <si>
    <t xml:space="preserve">978-5-392-42767-3</t>
  </si>
  <si>
    <t xml:space="preserve">В издании приводится текст бессмертной комедии Н. В. Гоголя «Ревизор» с постраничными комментариями Владислава Суркова и замечательными иллюстрациями Марии Филипповой.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http://file.litgid.org/systembook/249338.jpg</t>
  </si>
  <si>
    <t xml:space="preserve">Смерть — не самое страшное. Мемуары.-М.:Проспект,2025.</t>
  </si>
  <si>
    <t xml:space="preserve">Эминов Е.А.</t>
  </si>
  <si>
    <t xml:space="preserve">978-5-392-42555-6</t>
  </si>
  <si>
    <t xml:space="preserve">«Трое наших погибли от дизентерии. Их даже не взяли в лазарет. Один был застрелен эсэсовцами на работе. Каждую ночь из барака или на плацу забирают несколько человек, как правило русских. У всех искалечены ноги – ходить в колодках невозможно, эсэсовцы избивают всех, кто падает на работе. Все ждут какого-то конца…»
Беспощадно правдивые воспоминания Евгения Эминова не оставят читателей равнодушными. Это откровенная исповедь человека, прошедшего войну, Освенцим, Бухенвальд, подземный лагерь «Дора», тюремное заключение в Воркуте. История Евгения Эминова – свидетельство невероятной силы человеческого духа, не сломанного испытаниями судьбы.</t>
  </si>
  <si>
    <t xml:space="preserve">http://file.litgid.org/systembook/249617.jpg</t>
  </si>
  <si>
    <t xml:space="preserve">Современная российская политика: политическая система и политический процесс. Уч.-М.:Проспект,2024.</t>
  </si>
  <si>
    <t xml:space="preserve">Сост. Гаджиев Х.А.; отв. ред. Гаджиев  Х.А., Хахалкина Е.В. </t>
  </si>
  <si>
    <t xml:space="preserve">978-5-392-42140-4</t>
  </si>
  <si>
    <t xml:space="preserve">Учебник посвящен особенностям современной российской политики. В нем всесторонне раскрываются проблемы строения и функционирования политической системы России, рассматриваются политические институты и политический курс страны, обозначаются новейшие тренды и условия для политического процесса, связанные с развитием цифрового пространства.
Соответствует всем требованиям федерального государственного образовательного стандарта высшего образования.
Законодательство приведено по состоянию на февраль 2024 г.
Адресован студентам высших учебных заведений, обучающимся по социальным и гуманитарным наукам, а также всем интересующимся политикой и политическим управлением.</t>
  </si>
  <si>
    <t xml:space="preserve">http://file.litgid.org/systembook/249565.jpg</t>
  </si>
  <si>
    <t xml:space="preserve">Современная российская политика: социальные аспекты. Уч.-М.:Проспект,2024.</t>
  </si>
  <si>
    <t xml:space="preserve">Симонов К.В., Петросянц Д.В., Селезнев П.С., Митрахович С.П.</t>
  </si>
  <si>
    <t xml:space="preserve">978-5-392-41649-3</t>
  </si>
  <si>
    <t xml:space="preserve">В данном учебнике раскрываются и подтверждаются фактическим материалом сущность, функции, основополагающие принципы и категории современной российской политики в социальной сфере. Авторы рассматривают предмет через конкретные направления российской политики и актуальные управленческие практики. Студентам предлагается выявлять связи и прослеживать корреляционную зависимость между политическими решениями на высшем уровне и их эффективностью, определяющей дальнейшие социально-экономические и политические взаимодействия в обществе.
Учебник соответствует федеральному государственному образовательному стандарту высшего профессионального образования третьего поколения. Предназначен для студентов высших учебных заведений, обучающихся по специальности 41.03.04 «Политология» (уровень бакалавриата) и смежным специальностям (экономическим, социологическим, обществоведческим и т. п.), аспирантов, преподавателей, а также для специалистов региональных органов управления, научных работников и всех, кто интересуется процессами социальнополитической трансформации современного российского общества.</t>
  </si>
  <si>
    <t xml:space="preserve">http://file.litgid.org/systembook/249566.jpg</t>
  </si>
  <si>
    <t xml:space="preserve">Судебная финансово-аналитическая экспертиза (финансово-экономическая экспертиза по делам о банкротстве). Уч.-М.:Проспект,2024.</t>
  </si>
  <si>
    <t xml:space="preserve">Савицкий А.А.</t>
  </si>
  <si>
    <t xml:space="preserve">978-5-392-37203-4</t>
  </si>
  <si>
    <t xml:space="preserve">Учебник ориентирован на широкий спектр лиц – как на изучающих судебную финансово-аналитическую экспертизу (в том числе по делам о преднамеренном и фиктивном банкротстве) в вузах, так и на практикующих судебных экспертов, адвокатов, аудиторов и пр.
В книге рассмотрены теоретические вопросы назначения, производства, оценки заключения эксперта судебной финансово-аналитической экспертизы. Широко представлены практические особенности производства судебных финансово-аналитических экспертиз по видам и подвидам. В учебнике также разобраны типовые примеры
из практики производства судебных финансово-аналитических экспертиз (в том числе по делам о банкротстве) и типовые экспертные ошибки.
Законодательство приведено по состоянию на 1 января 2024 г.</t>
  </si>
  <si>
    <t xml:space="preserve">http://file.litgid.org/systembook/249636.jpg</t>
  </si>
  <si>
    <t xml:space="preserve">Судейское усмотрение в уголовном праве.-М.:Проспект,2025.</t>
  </si>
  <si>
    <t xml:space="preserve">Грачева Ю.В.</t>
  </si>
  <si>
    <t xml:space="preserve">978-5-392-42781-9</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Примеры судебно-следственной практики приведены с использованием материалов СПС «КонсультантПлюс». 
Настоящее издание предназначено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http://file.litgid.org/systembook/249616.jpg</t>
  </si>
  <si>
    <t xml:space="preserve">Уголовное законодательство России: октябрь 1917 – май 1922 года. Хрестоматия.-М.:Проспект,2024.</t>
  </si>
  <si>
    <t xml:space="preserve">Авт.-сост. Филиппов П.А. </t>
  </si>
  <si>
    <t xml:space="preserve">978-5-392-42692-8</t>
  </si>
  <si>
    <t xml:space="preserve">Настоящее издание содержит 351 документ по уголовному праву с Октябрьской революции 1917 года до принятия первого Уголовного кодекса РСФСР 1 июня 1922 года.
Книга предназначена для бакалавров и магистрантов, аспирантов, преподавателей юридических факультетов и может быть использована как при изучении истории уголовного права, так и общих курсов по истории отечественного права.</t>
  </si>
  <si>
    <t xml:space="preserve">http://file.litgid.org/systembook/249486.jpg</t>
  </si>
  <si>
    <t xml:space="preserve">Философия человека. Учебно-методич. пос.-М.:Проспект,2024.</t>
  </si>
  <si>
    <t xml:space="preserve">978-5-392-42195-4</t>
  </si>
  <si>
    <t xml:space="preserve">В учебно-методическом пособии представлены программы лекций и материалы кафедры философской антропологии философского факультета Московского государственного университета имени М. В. Ломоносова, отражающие современный уровень учебной и научной деятельности ее преподавателей. Пособие состоит из трех частей.
В первой части приведены новейшие авторские курсы лекций, подготовленные преподавателями кафедры для чтения студентам философского факультета. Вторая часть посвящена теоретическим разработкам кафедры, которые отражены в обзорах научных конференций, проведенных кафедрой, а также в фундаментальной научной статье
профессора Ф. И. Гиренка «Homo hallucinatas: идея двойной инверсии в исследовании человека», раскрывающей концепции сингулярности, галлюценоза, иллюзивной материи и двух типов сенсориума. В третьей части представлен интерактив кафедры философской антропологии, созданный на базе теоретических разработок Московской антропологической школы специально для XVIII Всероссийского фестиваля NAUKA 0+.
Пособие рассчитано на студентов, специализирующихся по философии, а также на всех интересующихся проблемами философии и культуры.</t>
  </si>
  <si>
    <t xml:space="preserve">http://file.litgid.org/systembook/249648.jpg</t>
  </si>
  <si>
    <t xml:space="preserve">Философия.Уч. для бакалавров.-М.:Проспект,2025.</t>
  </si>
  <si>
    <t xml:space="preserve">П/р Дёминой Л.А., Бучило Н.Ф.</t>
  </si>
  <si>
    <t xml:space="preserve">978-5-392-42789-5</t>
  </si>
  <si>
    <t xml:space="preserve">Авторы учебника акцентируют внимание прежде всего на таких проблемах, как специфика философского понимания мира, место и роль человека в этом мире, возможности, различные методы и способы познания объективной реальности, природа и смысл существования человека, основы философского анализа общества, многообразие исторического опыта человека, в том числе исторического опыта России, дальнейшие перспективы развития общества и человека.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правом.</t>
  </si>
  <si>
    <t xml:space="preserve">http://file.litgid.org/systembook/249337.jpg</t>
  </si>
  <si>
    <t xml:space="preserve">Храни меня, мой талисман : избранные стихотворения.-М.:РГ-Пресс,2025.</t>
  </si>
  <si>
    <t xml:space="preserve">Пушкин А.С.</t>
  </si>
  <si>
    <t xml:space="preserve">978-5-9988-1661-1</t>
  </si>
  <si>
    <t xml:space="preserve">В книгу вошли избранные стихотворения А. С. Пушкина разных лет.
Среди них читатель найдет и знакомые, любимые всеми с детства строки поэта, и менее известные стихи. 
Предисловием к сборнику послужило сочинение выдающегося литературоведа В. В. Вересаева «В двух планах (о творчестве Пушкина)».</t>
  </si>
  <si>
    <t xml:space="preserve">http://file.litgid.org/systembook/249595.jpg</t>
  </si>
  <si>
    <t xml:space="preserve">Экологическое право России : практикум. Уч. пос. для вузов.-6-е изд., перераб. и доп.-М.:Проспект,2025.</t>
  </si>
  <si>
    <t xml:space="preserve">П/р. Голиченкова А.К..; сост. Голиченков А.К., Воронцова  А.А., Заславская Н.М. </t>
  </si>
  <si>
    <t xml:space="preserve">978-5-392-42156-5</t>
  </si>
  <si>
    <t xml:space="preserve">Практикум является составной частью комплекса учебных и учебно-методических материалов, разработка которого осуществляется кафедрой экологического и земельного права Юридического факультета МГУ имени М. В. Ломоносова. Включает дела из правоприменительной практики, представленные в виде учебных задач, перечни
необходимых для их решения законодательных и иных нормативных правовых актов, список рекомендуемой литературы, тесты, схемы, примеры интерактивных заданий, почасовой план практических занятий по курсу «Экологическое право России», а также тексты Федерального закона от 10 января 2002 г. № 7-ФЗ «Об охране окружающей среды», Постановления Пленума Верховного Суда РФ от 18 октября 2012 г. № 21 «О применении судами законодательства об ответственности за нарушения в области охраны окружающей среды и природопользования» и Постановления Пленума Верховного Суда РФ от 30 ноября 2017 г. № 49 «О некоторых вопросах применения
законодательства о возмещении вреда, причиненного окружающей среде».
Законодательство приведено по состоянию на 15 мая 2024 г.
Предназначен для студентов, аспирантов, преподавателей юридических факультетов и вузов, работников государственных органов, руководителей организаций и предпринимателей, широкого круга читателей, интересующихся правовой охраной окружающей природной среды.</t>
  </si>
  <si>
    <t xml:space="preserve">http://file.litgid.org/systembook/249671.jpg</t>
  </si>
  <si>
    <t xml:space="preserve">Экономика.Уч.для бакалавров.-2-е изд.-М.:Проспект,2025. Рек.УМО</t>
  </si>
  <si>
    <t xml:space="preserve">Борисов Е.Ф., Петров А.А., Березкина Т.Е.</t>
  </si>
  <si>
    <t xml:space="preserve">978-5-392-42798-7</t>
  </si>
  <si>
    <t xml:space="preserve">В учебнике излагаются современные научные представления о реальной экономике, ее структуре и роли в жизни общества, дается характеристика отличительных особенностей и тенденций развития всех основных секторов национального хозяйства и всемирной экономики. Особое внимание уделено новейшим изменениям в области социально-экономических и правовых отношений, характерных для XXI столетия.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вопросами экономики.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http://file.litgid.org/systembook/249590.jpg</t>
  </si>
  <si>
    <t xml:space="preserve">Юридическая техника. Juridical Techniques. Уч.-2-е изд., перераб. и доп.-М.:Проспект,2024.</t>
  </si>
  <si>
    <t xml:space="preserve">П/р. Баранова В.М.</t>
  </si>
  <si>
    <t xml:space="preserve">978-5-392-42572-3</t>
  </si>
  <si>
    <t xml:space="preserve">Нижегородская академия</t>
  </si>
  <si>
    <t xml:space="preserve">Учебник раскрывает как фундаментальные основы, так и прикладные аспекты технико-юридического оформления нормативных, интерпретационных, правореализационных государственных решений. Юридическая техника выступает мощной организационно-управленческой системой, влияющей не только на форму, но и на содержание правовых предписаний.
Книга состоит из 28 разделов. Представляет собой попытку развернутого системного изложения основных средств юридической техники, реализация которых иллюстрируется новейшими достижениями правовой практики. Содержит учебные задания, вопросы для самоконтроля, тесты и литературу, которые могут быть предметно
использованы в процессе обучения.
Законодательство приведено по состоянию на июнь 2024 г.
Учебник адресован студентам и преподавателям юридических вузов. Может быть интересен депутатскому корпусу всех уровней, работникам правовых управлений и отделов органов исполнительной государственной власти и всем, кого беспокоит качество правовой основы жизни общества.</t>
  </si>
  <si>
    <t xml:space="preserve">16 сентября 2024</t>
  </si>
  <si>
    <t xml:space="preserve">http://file.litgid.org/systembook/249219.jpg</t>
  </si>
  <si>
    <t xml:space="preserve">Административное право Российской Федерации.Уч.-2-е изд., перераб. и доп.-М.:РГ-Пресс,2025.</t>
  </si>
  <si>
    <t xml:space="preserve">Отв. ред. Попов Л.Л.</t>
  </si>
  <si>
    <t xml:space="preserve">978-5-9988-1654-3</t>
  </si>
  <si>
    <t xml:space="preserve">Учебник подготовлен на базе действующего законодательства с учетом осуществляемой в стране административной реформы, связанной с реорганизацией системы и структуры федеральных органов исполнительной власти и государственной
службы.
В учебнике в соответствии с государственным образовательным стандартом подготовки бакалавров-юристов и программой учебного курса административного права проанализированы вопросы государственного управления и исполнительной
власти; предмет и метод административного права; административно-правовые нормы и отношения; административно-правовой статус граждан и организаций; правовое положение Правительства Российской Федерации и органов исполнительной власти; государственная служба; ответственность за совершение административных правонарушений; административный процесс. Освещаются вопросы организации управления в экономической, социально-культурной и административно-политической сферах.
Нормативные акты используются по состоянию на 1 марта 2019 г.
Для бакалавриата по направлению «Юриспруденция».</t>
  </si>
  <si>
    <t xml:space="preserve">http://file.litgid.org/systembook/249433.jpg</t>
  </si>
  <si>
    <t xml:space="preserve">Государь Федор Иванович.-М.:Проспект,2025. (Серия «Собиратели Земли Русской»).</t>
  </si>
  <si>
    <t xml:space="preserve">Володихин Д.М.</t>
  </si>
  <si>
    <t xml:space="preserve">978-5-392-42165-7</t>
  </si>
  <si>
    <t xml:space="preserve">Федор Иванович был последним русским правителем из московской княжеской династии, основанной Даниилом Александровичем. В 1584 году он унаследовал престол после смерти своего отца Ивана Грозного. Ставший главой государства в непростые для страны времена государь был глубоко верующим, добрым и милосердным человеком. Таким предстает он и в книге «Государь Федор Иванович» доктора исторических наук Д.М. Володихина.
Издание дополняет пьеса А.К. Толстого «Царь Федор Иоаннович».
Проект «Собиратели Земли Русской» реализуется Российским военно-историческим обществом при поддержке партии «Единая Россия».</t>
  </si>
  <si>
    <t xml:space="preserve">http://file.litgid.org/systembook/249390.jpg</t>
  </si>
  <si>
    <t xml:space="preserve">Конституция РФ. Новая редакция с поправками и основными федеральными законами.-М.:Проспект,2024. </t>
  </si>
  <si>
    <t xml:space="preserve">978-5-392-42893-9</t>
  </si>
  <si>
    <t xml:space="preserve">В издании содержится новая редакция Конституции РФ с поправками, внесенными Законом РФ о поправке к Конституции РФ от 14 марта 2020 г. № 1-ФКЗ, вступившими в силу 4 июля 2020 г. (Указ Президента РФ от 3 июля 2020 г. № 445), а также с учетом принятия в Российскую Федерацию Луганской Народной Республики, Донецкой Народной Республики, Запорожской области, Херсонской области и образования в составе Российской Федерации новых субъектов (Федеральные конституционные законы от 4 октября 2022 г. № 5-ФКЗ, 6-ФКЗ, 7-ФКЗ, 8-ФКЗ) и ключевые законы, определяющие основные направления государственной деятельности и регулирующие функционирование органов власти.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е конституционные законы от 4 октября 2022 г. № 5-ФКЗ; от 4 октября 2022 г. № 6-ФКЗ; от 4 октября 2022 г. № 7-ФКЗ; от 4 октября 2022 г. № 8-ФКЗ;
Законы Российской Федерации о поправке к Конституции Российской Федерации от 30 декабря 2008 г. № 6‑ФКЗ; от 30 декабря 2008 г. № 7‑ФКЗ; от 5 февраля 2014 г. № 2‑ФКЗ; от 21 июля 2014 г. № 11‑ФКЗ; от 14 марта 2020 г. № 1‑ФКЗ.</t>
  </si>
  <si>
    <t xml:space="preserve">http://file.litgid.org/systembook/249463.jpg</t>
  </si>
  <si>
    <t xml:space="preserve">Павел I.-М.:Проспект,2025. (Серия «Собиратели Земли Русской»).</t>
  </si>
  <si>
    <t xml:space="preserve">Мережковский Д.С.</t>
  </si>
  <si>
    <t xml:space="preserve">978-5-392-42183-1</t>
  </si>
  <si>
    <t xml:space="preserve">«Русский Гамлет», «император-рыцарь» – так называли Павла I. Неоднозначный правитель с тяжелым характером, человек трагической судьбы, при жизни не встретивший понимания ни среди своих близких, ни среди подданных, пал жертвой заговора спустя пять лет после начала царствования. Его правлением завершилось XVIII столетие в истории нашей страны.
Роман Д.С. Мережковского «Павел I» рассказывает о последних днях пребывания императора у власти, придворных интригах и подготовке к последнему в истории России дворцовому перевороту. Образ эпохи на рубеже XVIII–XIX веков дополнен точными портретами Павла I и его приближенных – членов императорской семьи и государственных деятелей.
Издание сопровождается публикацией избранных глав из трудов историков В.О. Ключевского и А.А. Керсновского, а также фрагментов из мемуаров современников Павла I.
Проект «Собиратели Земли Русской» реализуется Российским военно-историческим обществом при поддержке партии «Единая Россия».</t>
  </si>
  <si>
    <t xml:space="preserve">http://file.litgid.org/systembook/249456.jpg</t>
  </si>
  <si>
    <t xml:space="preserve">Царь-девица. Царевна Софья.-М.:Проспект,2025. (Серия «Собиратели Земли Русской»).</t>
  </si>
  <si>
    <t xml:space="preserve">Соловьев В.С.</t>
  </si>
  <si>
    <t xml:space="preserve">978-5-392-42164-0</t>
  </si>
  <si>
    <t xml:space="preserve">Царевна, которая могла бы стать первой женщиной в истории России, кому удалось объединить в своих руках номинальную и реальную власть. Широко образованная и амбициозная, она стала регентом при двух юных правителях – своих братьях, а впоследствии и главным конкурентом Петра Великого в борьбе за место
у руля страны.
Период могущества царевны Софьи пришелся на 1680-е годы. За головокружительным взлетом последовало драматичное падение. Амбиции дерзкой правительницы стоили ей свободы.
Произведение В.С. Соловьева сопровождается главой из труда «История России с древнейших времен» его отца – известного историка С.М. Соловьева.
Проект «Собиратели Земли Русской» реализуется Российским военно-историческим обществом при поддержке партии «Единая Россия».</t>
  </si>
  <si>
    <t xml:space="preserve">12 сентября 2024</t>
  </si>
  <si>
    <t xml:space="preserve">http://file.litgid.org/systembook/249217.jpg</t>
  </si>
  <si>
    <t xml:space="preserve">Все о правах женщин. Сборник нормативных актов.-М.:Проспект,2025.</t>
  </si>
  <si>
    <t xml:space="preserve">978-5-392-42468-9</t>
  </si>
  <si>
    <t xml:space="preserve">В сборник вошли Декларация о защите женщин и детей в чрезвычайных обстоятельствах и в период вооруженных конфликтов, Конвенция о ликвидации всех форм дискриминации в отношении женщин, Конвенция о политических правах женщин, Конвенция о согласии на вступление в брак, 
брачном возрасте и регистрации браков, Конвенция № 103 «Относительно охраны материнства».
Тексты документов подготовлены с использованием профессиональной юридической системы «Кодекс», сверены с официальным источником.</t>
  </si>
  <si>
    <t xml:space="preserve">http://file.litgid.org/systembook/249630.jpg</t>
  </si>
  <si>
    <t xml:space="preserve">Конституция РФ (с гимном России). С учетом образования в составе РФ новых субъектов.-М.:Проспект,2024. </t>
  </si>
  <si>
    <t xml:space="preserve">978-5-392-42783-3</t>
  </si>
  <si>
    <t xml:space="preserve">В издании приводится текст новой редакции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 а также с учетом принятия в Российскую Федерацию Луганской Народной Республики, Донецкой Народной Республики, Запорожской области, Херсонской области и образования в составе Российской Федерации новых субъектов (Федеральные конституционные законы от 4 октября 2022 г. № 5-ФКЗ, 6-ФКЗ, 7-ФКЗ, 8-ФКЗ).
Изменения:
Указ Президента Российской Федерации от 9 января 1996 г. № 20;
Указ Президента Российской Федерации от 10 февраля 1996 г. № 173;
Указ Президента Российской Федерации от 9 июня 2001 г. № 679; 
Указ Президента Российской Федерации от 25 июля 2003 г. № 841;
Указ Президента Российской Федерации от 27 марта 2019 г. № 130;
Федеральный конституционный закон от 25 марта 2004 г. № 1-ФКЗ;
Федеральный конституционный закон от 14 октября 2005 г. № 6-ФКЗ; 
Федеральный конституционный закон от 12 июля 2006 г. № 2-ФКЗ; 
Федеральный конституционный закон от 30 декабря 2006 г. № 6-ФКЗ; 
Федеральный конституционный закон от 21 июля 2007 г. № 5-ФКЗ; 
Федеральный конституционный закон от 21 марта 2014 г. № 6-ФКЗ;
Федеральный конституционный закон от от 4 октября 2022 г. № 5-ФКЗ; 
Федеральный конституционный закон от 4 октября 2022 г. № 6-ФКЗ; 
Федеральный конституционный закон от 4 октября 2022 г. № 7-ФКЗ; 
Федеральный конституционный закон от 4 октября 2022 г. № 8-ФКЗ;
Закон РФ о поправке Конституции РФ от 30 декабря 2008 г. № 6-ФКЗ;
Закон РФ о поправке Конституции РФ от 30 декабря 2008 г. № 7-ФКЗ;
Закон РФ о поправке Конституции РФ от 05 февраля 2014 г. № 2-ФКЗ.
Закон РФ о поправке Конституции РФ от 21 июля 2014 г. № 11-ФКЗ,
Закон РФ о поправке Конституции РФ от 14 марта 2020 г. № 1-ФКЗ.
</t>
  </si>
  <si>
    <t xml:space="preserve">http://file.litgid.org/systembook/249531.jpg</t>
  </si>
  <si>
    <t xml:space="preserve">Новый закон о садоводческих и огороднических хозяйствах №217-ФЗ. О ведении гражданами садоводства и огородничества для собственных нужд и о внесении изменений в отдельные законодательные акты РФ.-М.:Проспект,2024.</t>
  </si>
  <si>
    <t xml:space="preserve">978-5-392-41698-1</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03 августа 2018 г. № 340-ФЗ;
Федеральный закон от 25 мая 2020 № 162-ФЗ;
Федеральный закон от 31 июля 2020 № 307-ФЗ; 
Федеральный закон от 09 ноября 2020 № 369‑ФЗ; 
Федеральный закон от 22 декабря 2020 № 445-ФЗ;
Федеральный закон от 14 июля 2022 № 312-ФЗ;
Федеральный закон от 14 апреля 2023 № 123‑ФЗ$
Федеральный закон от 24 июля 2023 № 351‑ФЗ,
Федеральный закон от 22 июля 2024 № 211‑ФЗ, 
Федеральный закон от 08 августа 2024 № 307‑ФЗ.</t>
  </si>
  <si>
    <t xml:space="preserve">http://file.litgid.org/systembook/249458.jpg</t>
  </si>
  <si>
    <t xml:space="preserve">О войсках национальной гвардии РФ № 226-ФЗ.-М.:Проспект,2024.</t>
  </si>
  <si>
    <t xml:space="preserve">978-5-392-42720-8</t>
  </si>
  <si>
    <t xml:space="preserve">84×108/32</t>
  </si>
  <si>
    <t xml:space="preserve">Федеральный закон от 3 июля 2016 г. № 226-ФЗ «О войсках национальной гвардии Российской Федерации» определяет задачи войск национальной гвардии Российской Федерации, их состав, принципы деятельности и полномочия, регулирует вопросы, связанные с руководством и управлением войсками, комплектованием личным составом, обеспечением социальной защиты военнослужащих, а также финансовое и материально-техническое обеспечение войск национальной гвардии.
Текст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е закон от 5 декабря 2017 г. № 391-ФЗ;
Федеральные закон от 7 марта 2018 г. № 40-ФЗ;
Федеральные закон от 29 июля 2018 № 264-ФЗ, 
Федеральные закон от 11 октября 2018 № 364-ФЗ,
Федеральные закон от 01 октября 2019 № 328-ФЗ,
Федеральные закон от 02 декабря 2019 № 404-ФЗ, 
Федеральные закон от 18 марта 2020 № 64-ФЗ,
Федеральные закон от 20 июля 2020 № 235-ФЗ, 
Федеральные закон от 31 июля 2020 № 275-ФЗ, 
Федеральные закон от 31 июля 2020 № 276-ФЗ,
Федеральные закон от 26 мая 2021 № 147-ФЗ, 
Федеральные закон от 01 июля 2021 № 279-ФЗ,
Федеральные закон от 01 апреля 2022 № 85‑ФЗ,
Федеральные закон от 14 июля 2022 № 305‑ФЗ, 
Федеральные закон от 14 июля 2022 № 351‑ФЗ,
Федеральные закон от 29 декабря 2022 № 638‑ФЗ;
Федеральные закон от 06 февраля 2023 № 14‑ФЗ, 
Федеральные закон от 24 июня 2023 № 281‑ФЗ,
Федеральные закон от 04 августа 2023 № 436‑ФЗ,
Федеральные закон от 04 августа 2023 № 440‑ФЗ, 
Федеральные закон от 04 августа 2023 № 446‑ФЗ;
Федеральные закон от 26 февраля 2024 № 27-ФЗ;
Федеральные закон от 22 апреля 2024 № 82-ФЗ, 
Федеральные закон от 08 августа 2024 № 279-ФЗ.</t>
  </si>
  <si>
    <t xml:space="preserve">http://file.litgid.org/systembook/249479.jpg</t>
  </si>
  <si>
    <t xml:space="preserve">О противодействии коррупции № 273-ФЗ.-М.:Проспект,2024.</t>
  </si>
  <si>
    <t xml:space="preserve">978-5-392-42724-6</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6 мая 2021 № 155-ФЗ;
Федеральный закон от 30 декабря 2021 № 471-ФЗ,
Федеральный закон от 06 марта 2022 № 44-ФЗ,
Федеральный закон от 01 апреля 2022 № 90-ФЗ;
Федеральный закон от 07 октября 2022 № 379‑ФЗ,
Федеральный закон от 28 декабря 2022 № 569‑ФЗ, 
Федеральный закон от 29 декабря 2022 № 591‑ФЗ, 
Федеральный закон от 06 февраля 2023 № 12‑ФЗ;
Федеральный закон от 18.03.2023 № 70‑ФЗ, 
Федеральный закон от 13.06.2023 № 258‑ФЗ, 
Федеральный закон от 10.07.2023 № 286‑ФЗ;
Федеральный закон от 19.12.2023 № 605‑ФЗ, 
Федеральный закон от 08.08.2024 № 232‑ФЗ.</t>
  </si>
  <si>
    <t xml:space="preserve">http://file.litgid.org/systembook/249307.jpg</t>
  </si>
  <si>
    <t xml:space="preserve">Об акционерных обществах № 208-ФЗ.-М.:Проспект,2024.</t>
  </si>
  <si>
    <t xml:space="preserve">978-5-392-42534-1</t>
  </si>
  <si>
    <t xml:space="preserve">Текст Закона подготовлен с использованием профессиональной юридической системы «Кодекс»,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Изменения:
Федеральный закон от 25.02.2022 № 25‑ФЗ,
Федеральный закон от 16.04.2022 № 114‑ФЗ, 
Федеральный закон от 07.10.2022 № 381‑ФЗ, 
Федеральный закон от 04.08.2023 № 456‑ФЗ,
Федеральный закон от 25.12.2023 № 631‑ФЗ, 
Федеральный закон от 25.12.2023 № 637‑ФЗ, 
Федеральный закон от 08.08.2024 № 287‑ФЗ,
Федеральный закон от 08.08.2024 № 305‑ФЗ
</t>
  </si>
  <si>
    <t xml:space="preserve">http://file.litgid.org/systembook/249446.jpg</t>
  </si>
  <si>
    <t xml:space="preserve">Правила предоставления коммунальных услуг собственникам и пользователям помещений. Постановление Правительства РФ "О предоставлении коммунальных услуг собственникам и пользователям помещений в многоквартирных домах и жилых домов".-М.:Проспект,2025.</t>
  </si>
  <si>
    <t xml:space="preserve">978-5-392-42707-9</t>
  </si>
  <si>
    <t xml:space="preserve">Текст Постановления подготовлен с использованием профессиональной юридической системы «Кодекс», сверен с официальным источником и приводится по состоянию на 1 сентября 2022 г.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14 февраля 2015 г. № 129-ФЗ;
Федеральный закон от 04 сентября 2015 г. № 941-ФЗ;
Федеральный закон от 25 декабря 2015 г. № 1434-ФЗ;
Федеральный закон от 29 июня 2016 г. № 603-ФЗ;
Федеральный закон от 26 декабря 2016 г. № 1498;
Федеральный закон от 27 февраля 2017 г. № 232;
Федеральный закон от 27 июня 2017 г. № 754;
Федеральный закон от 09 сентября 2017 № 1091;
Федеральный закон от 27 марта 2018 № 331;
Федеральный закон от 15 сентября 2018 № 1094;
Федеральный закон от 15 декабря 2018 № 1572;
Федеральный закон от 21 декабря 2018 № 1616;
Федеральный закон от 21 декабря 2018 № 1622;
Федеральный закон от 28 декабря 2018 № 1708;
Федеральный закон от 23 февраля 2019 № 184;
Федеральный закон от 22 мая 2019 № 637;
Федеральный закон от 13 мая 2019 № 897
Федеральный закон от 29 июня 2020 № 950,
Федеральный закон от 21 декабря 2020 № 2184,
Федеральный закон от 29 декабря 2020 № 2339, 
Федеральный закон от 01 февраля 2021 № 93, 
Федеральный закон от 02 марта 2021 № 299,
Федеральный закон от 25 июня 2021 № 1017, 
Федеральный закон от 25 июня 2021 № 1018, 
Федеральный закон от 31 июля 2021 № 1295,
Федеральный закон от 28 декабря 2021 № 2516, 
Федеральный закон от 03 февраля 2022 № 92, 
Федеральный закон от 28 апреля 2022 № 763,</t>
  </si>
  <si>
    <t xml:space="preserve">10 сентября 2024</t>
  </si>
  <si>
    <t xml:space="preserve">http://file.litgid.org/systembook/249563.jpg</t>
  </si>
  <si>
    <t xml:space="preserve">«Экономический анализ права» и «экономический империализм»: Г. С. Беккер и Р. А. Познер. Монография.-М.:Проспект,2025.</t>
  </si>
  <si>
    <t xml:space="preserve">Лушников А.М.</t>
  </si>
  <si>
    <t xml:space="preserve">978-5-392-41910-4</t>
  </si>
  <si>
    <t xml:space="preserve">В данной монографии рассмотрены такие известные научные и прикладные феномены, как экономический анализ права и его идейная основа – экономический империализм, причем через призму научного наследия их авторов — американцев Г. С. Беккера и Р. А. Познера. Это своеобразное продолжение работ «Правовая и экономическая мысль в ретроспективе (ХVIII – начало ХХ в.): плечи гигантов» и «Дж. М. Кейнс и Ф. А. Хайек: право и экономика (единство и борьба гигантов)».
Однако по содержанию настоящее исследование абсолютно самостоятельно, хотя и является своеобразной составной частью серии книг, посвященных развитию правовой и экономической мысли. Книга написана в жанре интеллектуальной истории, тем более что ее персонажи представляют богатую палитру красок для дискуссий о взаимодействии права и экономики.
В соответствии с этим существенное место отведено обстоятельствам биографии названных персонажей, которые повлияли на формирование их социальных доктрин, особенно взглядов на взаимодействие права и экономики. В фокусе внимания оказались судьба публикаций данных ученых в России, их оценка российскими коллегами и воз-
действие на научные и политические процессы в нашей стране.
Монография предназначена для юристов и экономистов, а также философов, социологов, политологов, всех интересующихся проблемами взаимодействия права и экономики.</t>
  </si>
  <si>
    <t xml:space="preserve">http://file.litgid.org/systembook/249572.jpg</t>
  </si>
  <si>
    <t xml:space="preserve">Laws and Practices of Cross-Border E-Commerce in China. Monograph.-M.:Block-Print,2024.</t>
  </si>
  <si>
    <t xml:space="preserve">Dr. Hong Xue</t>
  </si>
  <si>
    <t xml:space="preserve">978-5-6052569-4-6</t>
  </si>
  <si>
    <t xml:space="preserve">The book is a monograph to comprehensively research all the critical legal issues involved in cross-border e-commerce in China. It provides an in-depth study regarding the unique Chinese legal system in the field of e-commerce, and reflects the world-leading Chinese e-commerce practices. The book places the refined and summarized Chinese e-commerce legal paradigm
in the context of the relevant international legal system, highlighting the forward-looking, open and globalized characteristics of China’s legal thinking.
The book is not limited to research digital trade law, but extends to the other key legal issues related to paperless trade facilitation, consumer protection, personal information protection, intellectual property protection, cybersecurity and data security, trade in data, dispute resolution and international cooperation, so as to present a holistic legal view regarding the cross-border
e-commerce laws in China.
Legislation updated as of June 27, 2024. 
The book that decomposes each important legal system, provides the insightful research and analyzes the relevant practical cases will be a useful handbook for researchers, practitioners and other audience.</t>
  </si>
  <si>
    <t xml:space="preserve">http://file.litgid.org/systembook/249532.jpg</t>
  </si>
  <si>
    <t xml:space="preserve">А. Н. Трайнин. Правовая идеология антифашизма.-М.:ИГП РАН,2024.</t>
  </si>
  <si>
    <t xml:space="preserve">Рук. проекта и отв. ред. Савенков А.Н.</t>
  </si>
  <si>
    <t xml:space="preserve">978-5-8339-0262-2</t>
  </si>
  <si>
    <t xml:space="preserve">Член-корреспондент АН СССР А. Н. Трайнин – автор многочисленных фундаментальных трудов по теории уголовного права и международному уголовному праву, получивших высокую оценку как в СССР, так и за рубежом, активный общественный деятель, представлявший Советский Союз на Лондонской четырехсторонней конференции, принимавший участие в Нюрнбергском процессе в качестве консультанта.
В очерке, посвященном жизни и творческому наследию ученого, характеризуется его путь к признанию, дается краткий анализ ряда его работ. В книге представлены работы, отражающие уголовно-правовые взгляды Трайнина, приводится библиографический список основных трудов.
Для студентов, аспирантов, преподавателей, научных сотрудников, а также для всех, кто интересуется проблемами уголовного права, уголовно-правовым обеспечением мира и безопасности человечества.</t>
  </si>
  <si>
    <t xml:space="preserve">http://file.litgid.org/systembook/249594.jpg</t>
  </si>
  <si>
    <t xml:space="preserve">Банкротство гражданина. Монография.-М.:Проспект,2024.</t>
  </si>
  <si>
    <t xml:space="preserve">978-5-392-42199-2</t>
  </si>
  <si>
    <t xml:space="preserve">Монография сосредоточена на анализе ключевых проблем в области банкротства: правовой статус супруга должника в случае банкротства; сложности проведения такой процедуры по отношению к наследственной массе; целесообразность существования всех обозначенных в законе стадий, применяемых в случае банкротства гражданина; особое положение отдельных участников спора и пр. С учетом анализа положений закона, а также обширной правоприменительной практики, с опорой на доктринальные позиции автор освещает наиболее важные правовые и научные аспекты, связанные с потребительским банкротством, раскрывает причины имеющихся
проблем, указывает на обнаруженные несовершенства и предлагает свою позицию с целью их преодоления. Отдельное внимание уделено процедуре внесудебного банкротства граждан с учетом анализа зарубежного опыта, исторических предпосылок создания указанного правового механизма и результатов его применения на основе имеющихся статистических данных. В работе подробно раскрыты применяемые к должнику-гражданину процедуры: реструктуризация долгов, реализация имущества, мировое соглашение. В рамках каждой из них обозначены ключевые нормативные правила, а также сложности, возникающие на практике. Отдельное внимание
уделено институту оспаривания сделок должника (внеконкурсному и конкурсному оспариванию). 
Исследованы процессуальные вопросы, связанные с процедурой банкротства гражданина.
Законодательство приведено по состоянию на 1 декабря 2023 г.
Автор пытается раскрыть процессуальную сущность процедуры банкротства, отражает специфику и проблемность такого явления, как «банкротный туризм», исследует ключевые стандарты доказывания, используемые в процедуре банкротства, а также освещает ряд иных не менее важных вопросов.</t>
  </si>
  <si>
    <t xml:space="preserve">http://file.litgid.org/systembook/249583.jpg</t>
  </si>
  <si>
    <t xml:space="preserve">Евразийский экономический союз. Инструментарий таможенно-тарифного регулирования. Монография.-М.:Проспект,2024.</t>
  </si>
  <si>
    <t xml:space="preserve">Мокров Г.Г.</t>
  </si>
  <si>
    <t xml:space="preserve">978-5-392-42193-0</t>
  </si>
  <si>
    <t xml:space="preserve">МЭСИ</t>
  </si>
  <si>
    <t xml:space="preserve">В монографии рассматривается таможенно-тарифное регулирование общего (единого) рынка Евразийского экономического союза посредством таких мер, методов и инструментов, как таможенный тариф, товарная номенклатура, ставка таможенной пошлины, таможенная стоимость, происхождение товаров, таможенные
пошлины, преференциальные режимы, таможенные процедуры, нетарифные таможенные платежи (акцизный налог, налог на добавленную стоимость, таможенные сборы). Особое внимание уделяется таможенно-тарифному регулированию в ретроспективе: на этапах раннего и позднего меркантилизма, в период протекционизма и
фритредерства, в эпоху становления Российской империи.
Законодательство приведено по состоянию на 1 января 2024 г.
Монография ориентирована на предпринимателей, занятых в сфере международного бизнеса, сотрудников таможенных, налоговых и финансовых служб. Книга будет полезна студентам экономических и юридических вузов и факультетов, обучающихся по специальностям «Таможенное дело», «Международный бизнес»,
«Маркетинг в сфере международной торговли» и «Менеджмент международных компаний».</t>
  </si>
  <si>
    <t xml:space="preserve">http://file.litgid.org/systembook/249113.jpg</t>
  </si>
  <si>
    <t xml:space="preserve">Задумай число. Математический отгадчик.-М.:Проспект,2025. (Серия «Дом занимательной науки»).</t>
  </si>
  <si>
    <t xml:space="preserve">Сост. Перельман Я.И. </t>
  </si>
  <si>
    <t xml:space="preserve">978-5-392-42033-9</t>
  </si>
  <si>
    <t xml:space="preserve">Эта книга знаменитого писателя и популяризатора науки Якова Исидоровича Перельмана «Задумай число» — не просто книга из множества тех, что стоят на полках в книжных магазинах: она ВОЛШЕБНАЯ! Да, да! Но если не верите, проделайте
внимательно над задуманным числом все выкладки, о которых здесь говорится, — и книжечка отгадает результат ваших вычислений. Если результат иной, проверьте свои выкладки и удостоверьтесь, что ошиблись вы, а не книжечка. А в заключение автор раскроет для вас секреты волшебства.</t>
  </si>
  <si>
    <t xml:space="preserve">http://file.litgid.org/systembook/249223.jpg</t>
  </si>
  <si>
    <t xml:space="preserve">Занимательная геометрия. С иллюстрациями.-М.:Проспект,2024. (Серия «Дом занимательной науки»).</t>
  </si>
  <si>
    <t xml:space="preserve">978-5-392-42471-9</t>
  </si>
  <si>
    <t xml:space="preserve">«Занимательная геометрия» — один из самых интересных учебников, которые вам доводилось читать. Под пером Якова Исидоровича Перельмана сложные правила превращаются в приключенческий роман, а задачи — в остроумные головоломки.
Для широкого круга читателей.</t>
  </si>
  <si>
    <t xml:space="preserve">http://file.litgid.org/systembook/249453.jpg</t>
  </si>
  <si>
    <t xml:space="preserve">История интерьера. Древний мир. Средние века. Уч..-4-е изд., стереотип.-М.:Проспект,2025.</t>
  </si>
  <si>
    <t xml:space="preserve">Соловьев Н.К.</t>
  </si>
  <si>
    <t xml:space="preserve">978-5-392-42711-6</t>
  </si>
  <si>
    <t xml:space="preserve">В книге рассматривается архитектурно- художественное формообразование интерьеров основных регионов и стран Древнего мира и Средних веков. Выявляются основные факторы, принципы и приемы композиции, средства художественной выразительности интерьера. Анализируются вопросы стилеобразования и композиционной взаимосвязи архитектуры, монументально-декоративного искусства, мебели, осветительной арматуры — т. е. тех компонентов, из которых складывается художественный образ интерьера.
Учебник предназначен для студентов художественных и архитектурных вузов, а также искусствоведов, дизайнеров по интерьерам, архитекторов и широкого круга читателей, интересующихся данными вопросами.</t>
  </si>
  <si>
    <t xml:space="preserve">http://file.litgid.org/systembook/249558.jpg</t>
  </si>
  <si>
    <t xml:space="preserve">История политических и правовых учений. Курс лекций.Уч.пос.-2-е изд.-М.:Проспект,2025. </t>
  </si>
  <si>
    <t xml:space="preserve">Козлихин И.Ю., Тимошина Е.М.</t>
  </si>
  <si>
    <t xml:space="preserve">978-5-392-42748-2</t>
  </si>
  <si>
    <t xml:space="preserve">Данное учебное пособие представляет собой курс лекций, освещающих основные  политико-правовые теории и доктрины, отражающих опыт прошлых поколений в исследовании проблем права, политики, государства, дающие обоснование основных понятий и определений от теорий древнего мира (Протагор, Горгий, Продик, Гиппий, Антифонт) до нового времени (Гуго Гроций, Томас Гоббс, Джон Локк, Жан-Жак Руссо и другие).
Пособие предназначено для студентов, аспирантов и преподавателей юридических, политологических, философских и других гуманитарных вузов и факультетов.</t>
  </si>
  <si>
    <t xml:space="preserve">http://file.litgid.org/systembook/249552.jpg</t>
  </si>
  <si>
    <t xml:space="preserve">Качество и безопасность оказания стоматологической помощи. Судебно-медицинские и медико-правовые вопросы. Уч.пос.-М.:РГ-Пресс,2025.</t>
  </si>
  <si>
    <t xml:space="preserve">П/р Баринова Е.Х., Ромодановского П.О.</t>
  </si>
  <si>
    <t xml:space="preserve">978-5-9988-1673-4</t>
  </si>
  <si>
    <t xml:space="preserve">МГМСУ</t>
  </si>
  <si>
    <t xml:space="preserve">32.00.00</t>
  </si>
  <si>
    <t xml:space="preserve">НАУКИ О ЗДОРОВЬЕ И ПРОФИЛАКТИЧЕСКАЯ МЕДИЦИНА</t>
  </si>
  <si>
    <t xml:space="preserve">В учебном пособии на основе современных научных данных с учетом новых законодательных норм освещаются наиболее сложные вопросы качества и безопасности медицинской помощи, а также судебно-медицинской экспертизы случаев ненадлежащего оказания медицинской стоматологической помощи.
Пособие предназначено для студентов стоматологических факультетов медицинских вузов.</t>
  </si>
  <si>
    <t xml:space="preserve">http://file.litgid.org/systembook/249559.jpg</t>
  </si>
  <si>
    <t xml:space="preserve">Квалификация преступлений: вопросы теории и практики.Монография.–3-е изд., перераб. и доп.-М.:Проспект,2025.</t>
  </si>
  <si>
    <t xml:space="preserve">Черненко Т.Г.</t>
  </si>
  <si>
    <t xml:space="preserve">978-5-392-42749-9</t>
  </si>
  <si>
    <t xml:space="preserve">КемГУ</t>
  </si>
  <si>
    <t xml:space="preserve">Монография выполнена в рамках тематического плана научно-исследовательской работы кафедры уголовного права и криминологии Юридического института Кемеровского государственного университета «Актуальные вопросы квалификации преступлений, назначения наказания, освобождения от уголовной ответственности и наказания».
В работе рассматриваются проблемы, связанные с квалификацией преступлений. Проанализированы особенности квалификации преступлений по элементам состава преступления, рассмотрены вопросы квалификации в зависимости от стадий совершения преступления, освещены проблемные вопросы квалификации преступлений, совершенных в соучастии, квалификации сложных единичных преступлений и множественности преступлений. Второе издание монографии было осуществлено в 2012 г. За истекший после этого период произошли изменения и в уголовном законодательстве, и в позиции Верховного Суда РФ относительно ряда вопросов квалификации преступлений. Третье издание подготовлено с учетом этих изменений.
Законодательство приведено по состоянию на 1 августа 2019 г.
Монография адресована научным и практическим работникам юридической сферы, преподавателям, аспирантам и студентам юридических образовательных учреждений.</t>
  </si>
  <si>
    <t xml:space="preserve">http://file.litgid.org/systembook/248989.jpg</t>
  </si>
  <si>
    <t xml:space="preserve">Книга отзывов, жалоб и предложений.С инструкцией по заполнению.-М.:Проспект,2024. (чёрная обложка) </t>
  </si>
  <si>
    <t xml:space="preserve">978-5-392-41954-8</t>
  </si>
  <si>
    <t xml:space="preserve">http://file.litgid.org/systembook/249560.jpg</t>
  </si>
  <si>
    <t xml:space="preserve">Коммерциализация объектов в сфере интеллектуальной собственности. Монография.-М.:Проспект,2025.</t>
  </si>
  <si>
    <t xml:space="preserve">Мухамедшин И.С.</t>
  </si>
  <si>
    <t xml:space="preserve">978-5-392-42750-5</t>
  </si>
  <si>
    <t xml:space="preserve">Право интеллектуальной собственности</t>
  </si>
  <si>
    <t xml:space="preserve">В монографии раскрыта «дорожная карта» коммерциализации интеллектуальных прав. В ней рассматриваются вопросы инвентаризации результатов интеллектуальной деятельности, проведения маркетинговых исследований и бизнес-планирования инновационного проекта. Особое внимание уделяется договорным формам закрепления и передачи прав на результаты интеллектуальной деятельности.
В приложении приводятся макет бизнес-плана, нормативные и методологические материалы.
Нормативные акты приведены по состоянию на февраль 2018 г.
Монография предназначена для эффективной организации учебного процесса, в частности самостоятельной работы студентов и слушателей, обучающихся дистанционно.</t>
  </si>
  <si>
    <t xml:space="preserve">http://file.litgid.org/systembook/249561.jpg</t>
  </si>
  <si>
    <t xml:space="preserve">Корпоративное право. Уч.-М.:Проспект,2025.</t>
  </si>
  <si>
    <t xml:space="preserve">Под общ.ред. Курбанова Р.А.</t>
  </si>
  <si>
    <t xml:space="preserve">978-5-392-42751-2</t>
  </si>
  <si>
    <t xml:space="preserve">РЭУ им. В.Г. Плеханова</t>
  </si>
  <si>
    <t xml:space="preserve">В предлагаемом вниманию читателей учебнике раскрываются понятие и признаки корпоративного права как полноценного института российского гражданского законодательства, его методологические основы и тенденции развития.
Рассматриваются возможные корпоративные формы предпринимательской деятельности, особенности правового статуса корпораций, действующих на территории Российской Федерации.
Учебник освещает как частноправовые, так и публично-правовые аспекты деятельности корпораций — антимонопольного контроля, правового регулирования эмиссии ценных бумаг. 
Рассматриваются проблемы учреждения, реорганизации, ликвидации хозяйственных обществ; имущественной основы их деятельности; корпоративного управления и контроля; прав и обязанностей участников корпораций; ответственности в корпоративных правоотношениях.
Материал подготовлен на основе новейшего законодательства с учетом тенденций его развития.
Законодательство приведено по состоянию на июнь 2017 г.
Настоящий учебник предназначен для студентов, магистрантов, аспирантов, преподавателей юридических и экономических факультетов высших учебных заведений, практикующих юристов</t>
  </si>
  <si>
    <t xml:space="preserve">http://file.litgid.org/systembook/249587.jpg</t>
  </si>
  <si>
    <t xml:space="preserve">Корпоративные финансы и учет: понятия, алгоритмы, показатели.Уч.пос.-3-е изд., перераб. и доп.-М.:Проспект,2025. </t>
  </si>
  <si>
    <t xml:space="preserve">Ковалев В.В., Ковалев Вит.В.</t>
  </si>
  <si>
    <t xml:space="preserve">978-5-392-42758-1</t>
  </si>
  <si>
    <t xml:space="preserve">В пособии дана развернутая экономическая трактовка базовых понятий, исполь-зуемых в прикладных финансах, учете и анализе в контексте Международных стандар-тов финансовой отчетности, отечественных регулятивов, международных финансовых и бухгалтерских практик. 
Понятия, имеющие алгоритмическое наполнение, дополнены примерами. Приведены типовая отчетность, методики расчета ключевых аналитических индикаторов, свод формул финансовой математики, финансовые таблицы.
Основные понятия даны в русской и английской транскрипциях, что делает книгу особенно полезной для бизнесменов, имеющих отношения с иностранными контрагентами. 
В третье издание книги введены новые статьи, а также внесены изменения и дополнения, обусловленные выходом в свет новых регулятивов в отношении учета, отчетности и признания МСФО в России.
Книга предназначена для студентов и преподавателей экономических вузов, а также практических работников, специализирующихся в области учета и управления финансами на предприятии. </t>
  </si>
  <si>
    <t xml:space="preserve">http://file.litgid.org/systembook/249588.jpg</t>
  </si>
  <si>
    <t xml:space="preserve">Краткий психологический словарь.-М.:Проспект,2025.</t>
  </si>
  <si>
    <t xml:space="preserve">Свенцицкий А.Л.</t>
  </si>
  <si>
    <t xml:space="preserve">978-5-392-42759-8</t>
  </si>
  <si>
    <t xml:space="preserve">Словарь</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и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ы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http://file.litgid.org/systembook/249589.jpg</t>
  </si>
  <si>
    <t xml:space="preserve">Краткий философский словарь.-2-е изд.-М.:Блок-Принт,2025. </t>
  </si>
  <si>
    <t xml:space="preserve">П/р Алексеева А.П.</t>
  </si>
  <si>
    <t xml:space="preserve">978-5-6052623-0-5</t>
  </si>
  <si>
    <t xml:space="preserve">Второе издание данного словаря включает в себя статьи об основных философских понятиях, течениях и школах, а также статьи, посвященные философам, концепции которых являются наиболее значимыми.
Для всех интересующихся философией, прежде всего студентов и аспирантов вузов.</t>
  </si>
  <si>
    <t xml:space="preserve">http://file.litgid.org/systembook/249609.jpg</t>
  </si>
  <si>
    <t xml:space="preserve">Криминалистика.Конспект лекций.Уч.пос.-М.:Проспект,2025. </t>
  </si>
  <si>
    <t xml:space="preserve">Под общ.ред Лаврова В.П. </t>
  </si>
  <si>
    <t xml:space="preserve">978-5-392-42769-7</t>
  </si>
  <si>
    <t xml:space="preserve">Совершенствование правоохранительной практики и развитие науки криминалистики опережают издание учебных курсов по криминалистике. В связи с этим настоящие лекции при-
званы дополнить тексты изданных учебников, способствовать изучению новых положений науки криминалистики, оказать помощь в овладении средствами решения криминалистических задач раскрытия и расследования преступлений. Данный курс (конспект) лекций содержит краткое изложение основных вопросов по темам учебной программы и является своего рода путеводителем при организации студентом своей самостоятельной работы и при подготовке к зачету или экзамену.
Законодательство приведено по состоянию на август 2015 г.
Для студентов и преподавателей юридических специальностей.</t>
  </si>
  <si>
    <t xml:space="preserve">http://file.litgid.org/systembook/249554.jpg</t>
  </si>
  <si>
    <t xml:space="preserve">Криминалистические средства и методы собирания доказательств.Уч.пос.для бакалавров.-М.:Проспект,2025.</t>
  </si>
  <si>
    <t xml:space="preserve">978-5-392-42752-9</t>
  </si>
  <si>
    <t xml:space="preserve">В учебном пособии с учетом положений действующего законодательства (в первую очередь уголовно-процессуального) изложен материал дисциплин по выбору «Технико-криминалистическое обеспечение собирания доказательств» и «Криминалистические средства и методы установления и изобличения преступника», изучаемых после освоения полного курса криминалистики. С опорой на общетеоретические положения науки описаны современные достижения криминалистической техники и тактики собирания и проверки доказательств по уголовным делам.
Нормативные акты используются по состоянию на 1 сентября 2015 г.
Пособие подготовлено с учетом действующих в России стандартов в области образования и адресовано студентам-бакалаврам, но также может представлять интерес для аспирантов, преподавателей вузов, сотрудников правоохранительных органов – для всех, кто интересуется проблемами противодействия преступности.</t>
  </si>
  <si>
    <t xml:space="preserve">http://file.litgid.org/systembook/249610.jpg</t>
  </si>
  <si>
    <t xml:space="preserve">Криминальная психология.Курс лекций.-М.:Проспект,2025.</t>
  </si>
  <si>
    <t xml:space="preserve">Под науч.ред. Ситковской О.Д.</t>
  </si>
  <si>
    <t xml:space="preserve">978-5-392-42760-4</t>
  </si>
  <si>
    <t xml:space="preserve">Курс лекций по криминальной психологии, подготовленный сотрудниками отдела психологического обеспечения прокурорской деятельности НИИ Академии Генеральной прокуратуры Российской Федерации, основан в значительной степени на собственных многолетних исследованиях. В лекциях представлен оригинальный нестандартный взгляд на многие проблемы криминальной психологии при сочетании теоретического и экспериментального подходов, обращается внимание на специфи-ческие психологические механизмы совершения различных преступлений как умыш-ленных, так и неосторожных. Авторы неординарно рассматривают проблемы, ка-сающиеся личности преступника, мотивации преступного поведения, психологии не-совершеннолетних правонарушителей, взаимодействия преступника и жертвы в кри-минальной ситуации, групповой и организованной преступности и т.д. 
Лекции предназначены для широкого круга читателей – студентов, аспиран-тов, преподавателей права и психологии, научных работников, а также сотрудников правоохранительных органов – прокуроров, следователей, судей и адвокатов. </t>
  </si>
  <si>
    <t xml:space="preserve">http://file.litgid.org/systembook/249555.jpg</t>
  </si>
  <si>
    <t xml:space="preserve">Криптографические методы и средства обеспечения информационной безопасности.Учебно-методический комплекс.-М.:Проспект,2025.</t>
  </si>
  <si>
    <t xml:space="preserve">Варлатая С.К., Шаханова М.В.</t>
  </si>
  <si>
    <t xml:space="preserve">978-5-392-42753-6</t>
  </si>
  <si>
    <t xml:space="preserve">Информационное право</t>
  </si>
  <si>
    <t xml:space="preserve">Учебно-методический комплекс</t>
  </si>
  <si>
    <t xml:space="preserve">Учебно-методический комплекс по дисциплине «Криптографические методы и средства обеспечения информационной безопасности» включает в себя учебное пособие, рабочую учебную программу по дисциплине, методические рекомендации к выполнению лабораторных работ и контрольноизмерительные материалы.
В пособии собраны основные криптографические методы и средства обеспечения информационной безопасности. В работе изложены математические основы криптографической защиты информации в компьютерных сетях и системах связи. Представлен синтез и анализ криптографических алгоритмов, приведены основные принципы построения криптоалгоритмов и практических приложений в области защиты информации. В данном пособии рассмотрены актуальные вопросы защиты информации при создании и использовании распределенных корпоративных информационных систем. Особое внимание уделено однонаправленным функциям и методам их построения, протоколам цифрового шифрования, аутентификации и методам криптоанализа различных шифров. 
Учебное пособие предназначено как для академической, так и для профессиональной аудитории и может выступать в качестве основы курса «Криптографические методы и средства обеспечения информационной безопасности» для студентов, также материалы пособия могут быть использованы для современных профессиональных образовательных программ повышения квалификации и переподготовки специалистов по защите информации.</t>
  </si>
  <si>
    <t xml:space="preserve">http://file.litgid.org/systembook/249556.jpg</t>
  </si>
  <si>
    <t xml:space="preserve">Курс судебной психиатрии для юристов.Уч.пос.-М.:Проспект,2025.</t>
  </si>
  <si>
    <t xml:space="preserve">Лисняк М.А.</t>
  </si>
  <si>
    <t xml:space="preserve">978-5-392-42754-3</t>
  </si>
  <si>
    <t xml:space="preserve">СФУ</t>
  </si>
  <si>
    <t xml:space="preserve">В учебном пособии рассматриваются актуальные вопросы судебной психиатрии в свете современного российского законодательства. Дано подробное описание симптомов психических заболеваний, которые наиболее часто встречаются в экспертной практике. Также подробно описаны основные психические расстройства с указанием возможной судебно-психиатрической оценки. Текст пособия написан доступным языком, богато иллюстрирован клиническими примерами.
Данное пособие будет полезно студентам, изучающим курс "Судебная психиатрия". Кроме того, оно может быть интересно юристам, практикующим как в области уголовного, так и гражданского процесса: нотариусам, работникам правоохранительной системы, судьям, адвокатам.</t>
  </si>
  <si>
    <t xml:space="preserve">http://file.litgid.org/systembook/249557.jpg</t>
  </si>
  <si>
    <t xml:space="preserve">Курс финансовых вычислений.-4-е изд.-М.:Проспект,2025.</t>
  </si>
  <si>
    <t xml:space="preserve">Ковалев В.В., Уланов В.А.</t>
  </si>
  <si>
    <t xml:space="preserve">978-5-392-42755-0</t>
  </si>
  <si>
    <t xml:space="preserve">В издании представлен обзор основных алгоритмов, используемых при проведении коммерческих и финансовых вычислений. Рассмотрена логика операций дисконтирования и наращения, подробно изложены схемы и алгоритмы оценки денежных потоков, показана эволюция количественных методов оценки финансовых операций. В четвертое издание (1-е изд. - 1999 г.) внесены дополнения в ряд глав, а также существенно расширен библиографический список. 
Издание подготовлено по состоянию законодательства на июн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http://file.litgid.org/systembook/249115.jpg</t>
  </si>
  <si>
    <t xml:space="preserve">Латинский язык в сфере юриспруденции.Уч. пос.-2-е изд., перераб. и доп.-М.:Проспект,2025.</t>
  </si>
  <si>
    <t xml:space="preserve">П/р Бирюковой М.А.; Сорокина Г.А., Ульянова И.Л.</t>
  </si>
  <si>
    <t xml:space="preserve">978-5-392-42041-4</t>
  </si>
  <si>
    <t xml:space="preserve">Настоящее учебное пособие предназначено обучающимся в юридических учебных заведениях, а также всем, кто интересуется латинским языком и античной культурой. Пособие полностью соответствует рабочей программе дисциплины
«Латинский язык в сфере юриспруденции». Учебное пособие построено в соответствии с современными требованиями методики преподавания латинского языка. Оно содержит необходимый грамматический материал и упражнения, список латинских юридических терминов и выражений, а также юридические тексты, основанные на различных латинских источниках. Учебное пособие дает возможность освоить базовый курс латинского языка, необходимый каждому юристу. </t>
  </si>
  <si>
    <t xml:space="preserve">http://file.litgid.org/systembook/249620.jpg</t>
  </si>
  <si>
    <t xml:space="preserve">Личностные ресурсы следователя: структура и методы активизации при расследовании уголовных дел.Научно-практич. пос.-М.:Проспект,2025.</t>
  </si>
  <si>
    <t xml:space="preserve">978-5-392-42770-3</t>
  </si>
  <si>
    <t xml:space="preserve">В пособии на основе анализа специальной научной литературы и деятельности следователя по расследованию преступлений представлен системный подход к проблеме активизации психологических ресурсов, изучено применение ресурсного
подхода к повышению эффективности профессионала, осуществляющего названную деятельность. Сформулирована общая модель активизации психологических ресурсов в заданных условиях, описаны диспозиционные и ситуационные психологические ресурсы следователя.
Книга может быть использована в деятельности подразделений следствия и дознания в качестве материала, содержащего сведения и приемы, которые стимулируют личную эффективность сотрудников, а также в образовательном процессе
для повышения психологической аутокомпетентности курсантов специальных учебных заведений.</t>
  </si>
  <si>
    <t xml:space="preserve">http://file.litgid.org/systembook/249621.jpg</t>
  </si>
  <si>
    <t xml:space="preserve">Логика оценок и норм.Философские, методологические и прикладные аспекты.Монография.-М.:Проспект,2025.</t>
  </si>
  <si>
    <t xml:space="preserve">Ивин А.А.</t>
  </si>
  <si>
    <t xml:space="preserve">978-5-392-42771-0</t>
  </si>
  <si>
    <t xml:space="preserve">В книге анализируется современное состояние философских,   логических и методологических исследований оценочных и нормативных рассуждений. Особое внимание уделяется роли оценок и норм в человеческой деятельности, представлениям о структуре оценок и норм и их взаимных  связях, вопросу об  истинности оценок и норм, актуальным методологическим проблемам «нормативных наук» (этика, эстетика, правоведение, искусствоведение и др.), способам вхождения оценок и норм в науку  и другие области культуры.  Описываются важные усовершенствования первой логики абсолютных оценок, построенной автором в 1968 г. и прошедшей уже испытание временем. Излагается новая логическая теория сравнительных оценок, использующих шкалу «лучше-равноценно-хуже». Показывается, что нормативные утверждения могут быть сведены к абсолютным оценкам, использующим шкалу «хорошо-безразлично-плохо». Намечаются новые области практического приложения результатов логики оценок и деонтической (нормативной) логики,  перспективы  дальнейших  философских и логических исследований оценок и норм. 
Книга рассчитана на широкого читателя, прежде всего, на представителей социальных и гуманитарных наук: правоведов, философов, социологов, экономистов, политологов, лингвистов, искусствоведов и др. </t>
  </si>
  <si>
    <t xml:space="preserve">http://file.litgid.org/systembook/249622.jpg</t>
  </si>
  <si>
    <t xml:space="preserve">Логика речи.Уч.-2-е изд.-М.:Проспект,2025.</t>
  </si>
  <si>
    <t xml:space="preserve">Зарецкая Е.Н.</t>
  </si>
  <si>
    <t xml:space="preserve">978-5-392-42772-7</t>
  </si>
  <si>
    <t xml:space="preserve">РАНХиГС при президенте РФ</t>
  </si>
  <si>
    <t xml:space="preserve">Книга создана на основе авторского курса Е. Н. Зарецкой.
Автор рассматривает логические законы не только с точки зрения осмысления человеком мира, но и с коммуникативной точки зрения.
Учебник предназначен широкому кругу настоящих и будущих бакалавров и магистров, профессиональная деятельность которых лежит в плоскости гуманитарных наук: менеджеров, юристов, политиков, педагогов, журналистов.</t>
  </si>
  <si>
    <t xml:space="preserve">http://file.litgid.org/systembook/249625.jpg</t>
  </si>
  <si>
    <t xml:space="preserve">Логика, методология, аргументация в научном исследовании. Уч. для аспирантов.-М.:Проспект,2025.</t>
  </si>
  <si>
    <t xml:space="preserve">Отв.ред. Демина Л.А., Пржиленский В.И.</t>
  </si>
  <si>
    <t xml:space="preserve">978-5-392-42773-4</t>
  </si>
  <si>
    <t xml:space="preserve">Аспирантура</t>
  </si>
  <si>
    <t xml:space="preserve">В предлагаемом учебнике излагаются логические, методологические и аргументационные основания научного исследования. Целью а второв учебника является всесторонняя подготовка аспирантов как к научно-исследовательской, так и педагогической деятельности. Именно на это направлен оригинальный синтез логических знаний, методологических умений и аргументационной практики, представленный в настоящем издании.
Курс методологии научного исследования является не только междисциплинарным, но и полидисциплинарным. Методология и логика как философские дисциплины, имеющие богатую историю и внушительный опыт развития теоретического знания, соединяются с аргументацией как целенаправленной социальной деятельностью, выраженной в языке, и практикой аргументации.
Сфера современной правовой и юридической деятельности в России требует от ее участников последовательности, доказательности, аргументированности выводов и принимаемых решений. В связи с этим в курсе особое внимание обращается как на общеметодологические и логико-гносеологические аспекты аргументации, так и на практику ее осуществления.</t>
  </si>
  <si>
    <t xml:space="preserve">http://file.litgid.org/systembook/249626.jpg</t>
  </si>
  <si>
    <t xml:space="preserve">Логика: топосы, упражнения, кейсы. Уч. пос.-М.:Проспект,2025.</t>
  </si>
  <si>
    <t xml:space="preserve">Отв. ред. Малюкова  О.В. </t>
  </si>
  <si>
    <t xml:space="preserve">978-5-392-42774-1</t>
  </si>
  <si>
    <t xml:space="preserve">В учебном пособии изложены основы логики как традиционной, так и современной. Актуальные для изучения темы курса рассмотрены в следующем порядке: понятие, суждение, умозаключения, логика высказываний, логические и риторические основания аргументации. Пособие содержит практические задания (топосы, упражнения и кейсы) по всем изучаемым темам. Особое внимание при составлении практических заданий уделено месту логики в системе философского и правового знания, раскрытию понятия логической культуры и ее значения для профессионального становления юриста. В теоретическом плане настоящее издание соответствует учебнику «Логика» (отв. ред. О. В. Малюкова, 2021 г.).
Книга предназначена для обучающихся по образовательным программам высшего образования в рамках специалитета, преподавателей дисциплин логического цикла, а также для обучающихся в других образовательных организациях и по другим образовательным программам.</t>
  </si>
  <si>
    <t xml:space="preserve">http://file.litgid.org/systembook/249623.jpg</t>
  </si>
  <si>
    <t xml:space="preserve">Логистика в таможенном деле.Уч.пос.-М.:Проспект,2025.</t>
  </si>
  <si>
    <t xml:space="preserve">Киладзе А.Б.</t>
  </si>
  <si>
    <t xml:space="preserve">978-5-392-42776-5</t>
  </si>
  <si>
    <t xml:space="preserve">Таможенное дело. Таможенное право</t>
  </si>
  <si>
    <t xml:space="preserve">МГИ им. Е.Р. Дашковой</t>
  </si>
  <si>
    <t xml:space="preserve">Предлагаемое читателю учебное пособие охватывает законченную дидактическую концепцию дисциплины «Логистика в таможенном деле». В учебно-методическом комплексе представлены базовые сведения, касающиеся понятийно-методического аппарата логистики, а также вопросы, обращенные к математико-статистической формализации логистических процессов. Кроме того, практикум содержит тематическую рубрикацию учебного материала, контрольные вопросы для самопроверки, сборник практических и тестовых заданий, тематику курсовых работ, вопросы для подготовки к экзамену, а также рекомендуемую литературу. Учебное пособие отличает наличие методических пояснений и расчетных алгоритмов к приведенным заданиям.</t>
  </si>
  <si>
    <t xml:space="preserve">http://file.litgid.org/systembook/249562.jpg</t>
  </si>
  <si>
    <t xml:space="preserve">Международные договоры в области борьбы с допингом и их влияние на российское законодательство. Уч.-М.:Проспект,2024.</t>
  </si>
  <si>
    <t xml:space="preserve">Орлов А.А., Гали А.А., Захарова Л.И.</t>
  </si>
  <si>
    <t xml:space="preserve">978-5-392-41951-7</t>
  </si>
  <si>
    <t xml:space="preserve">В учебнике излагаются основные положения Конвенции Совета Европы против применения допинга 1989 г. и Международной конвенции ЮНЕСКО о борьбе с допингом в спорте 2005 г., а также рассматривается соотношение международных правовых актов с российскими нормативными актами, регулирующими противодействие допингу в спорте и борьбу с ним.
В книге раскрываются вопросы формирования современных нормативных и институционных основ в области международного противодействия допингу в спорте и борьбы с ним, проводится анализ Конвенции Совета Европы 1989 г. и Конвенции ЮНЕСКО 2005 г., освещаются нормативные основы противодействия допингу и борьбы с ним в Российской Федерации, а также механизмы координации антидопинговой деятельности на национальном уровне.
Законодательство приведено по состоянию на 1 ноября 2023 г.
Учебник подготовлен коллективом авторов, которые являются экспертами в области спортивного и международного права, и предназначен для обучающихся по программам высшего образования, юристов, представителей спортивного сообщества, включая спортсменов, тренеров, руководителей спортивных организаций, сотрудников их структурных подразделений по противодействию допингу, а также специалистов смежных со спортом отраслей и всех лиц, интересующихся вопросами противодействия допингу в спорте и борьбы с ним.</t>
  </si>
  <si>
    <t xml:space="preserve">http://file.litgid.org/systembook/248885.jpg</t>
  </si>
  <si>
    <t xml:space="preserve">Налоговый кодекс РФ.Ч.1 и 2.-М.:Проспект,2024.</t>
  </si>
  <si>
    <t xml:space="preserve">978-5-392-41905-0</t>
  </si>
  <si>
    <t xml:space="preserve">70*100/16</t>
  </si>
  <si>
    <t xml:space="preserve">Текст Кодекса сверен с официальным источником и приводится с использованием общепринятых сокращений.
Представленное вашему вниманию издание учитывает масштабные изменения, внесенные в налоговое законодательство Федеральным законом от 12.07.2024 № 176-ФЗ «О внесении изменений в части первую и вторую Налогового кодекса Российской Федерации, отдельные законодательные акты Российской Федерации и признании утратившими силу отдельных положений законодательных актов Российской Федерации». Учтены изменения, внесенные опубликованными в официальных источниках на дату подписания издания в печать Федеральными законами от 22.07.2024 № 193-ФЗ, от 08.08.2024 № 259-ФЗ, от 08.08.2024 № 283-ФЗ, от 08.08.2024 № 294-ФЗ.
Текст статей приводится только в новой редакции с указанием даты, с которой изменения вступают в силу.
Изменения: Ч.1.
Федеральный закон от 17 февраля 2021 № 6-ФЗ; 
Федеральный закон от 20 апреля 2021 № 100-ФЗ; 
Федеральный законот 11 июня 2021 № 199-ФЗ; 
Федеральный закон от 02 июля 2021 № 305-ФЗ;
Федеральный закон от 19 ноября 2021 № 371-ФЗ; 
Федеральный закон от 29 ноября 2021 № 379-ФЗ; 
Федеральный закон от 29 ноября 2021 № 380-ФЗ;
Федеральный закон от 25 февраля 2022 № 18-ФЗ;
Федеральный закон от 09 марта 2022 № 52-ФЗ; 
Федеральный закон от 26 марта 2022 № 66-ФЗ; 
Федеральный закон от 26 марта 2022 № 67-ФЗ; 
Федеральный закон от 01 мая 2022 № 120-ФЗ; 
Федеральный закон от 28 мая 2022 № 142-ФЗ;
Федеральный закон от 28 мая 2022 № 151-ФЗ; 
Федеральный закон от 28 июня 2022 № 225-ФЗ; 
Федеральный закон от 14 июля 2022 № 239-ФЗ;
Федеральный закон от 14 июля 2022 № 263-ФЗ; 
Федеральный закон от 14 июля 2022 № 334-ФЗ;
Федеральный закон от 21 ноября 2022 № 443-ФЗ;
Федеральный закон от 19 декабря 2022 № 552-ФЗ;
Федеральный закон от 28 декабря 2022 № 564-ФЗ;
Федеральный закон от 28 декабря 2022 № 565-ФЗ;
Федеральный закон от 18  марта 2023 № 64-ФЗ; 
Федеральный закон от 14 апреля 2023 № 125-ФЗ; 
Федеральный закон от 29 мая 2023 № 196-ФЗ; 
Федеральный закон от 24 июня 2023 № 268-ФЗ; 
Федеральный законот 10 июля 2023 № 318-ФЗ; 
Федеральный закон от 31 июля 2023 № 389-ФЗ; 
Федеральный закон от 04 августа 2023 № 415-ФЗ;
Федеральный закон от 02 ноября 2023 № 522-ФЗ; 
Федеральный закон от 27 ноября 2023 № 539-ФЗ; 
Федеральный закон от 19 декабря 2023 № 595-ФЗ;
Федеральный закон от 19 декабря 2023 № 610-ФЗ; 
Федеральный закон от 19 декабря 2023 № 611-ФЗ;
Федеральный закон от 26 февраля 2024 № 39-ФЗ; 
Федеральный закон от 23 марта 2024 № 58-ФЗ; 
Федеральный закон от 29 мая 2024 № 100-ФЗ; 
Федеральный закон от 22 июня 2024 № 148-ФЗ; 
Федеральный закон от 12 июля 2024 № 176-ФЗ; 
Федеральный закон от 08 августа 2024 № 259-ФЗ.
Пояснения к порядку и условиям применения:
Постановление КС РФ от 17.03.2009 № 5-П. Постановление Правительства РФ от 20.10.2022. №1874; от 18.02.2023 № 259; от 29.03.2023 № 500.
Об особеностях применения налогового законодательства на территориях Донецкой Народной Республики, Луганской Народной Республики, Запорожской области или Херсонской области см. ФЗ от  21.11.2022 № 443-ФЗ; от 28.12.2022 № 564-ФЗ; от 24.06.2023 № 268-ФЗ.
Изменения: Ч.2.
Федеральный закон от 17 февраля 2021 № 7-ФЗ;
Федеральный закон от 17 февраля 2021 № 8-ФЗ; 
Федеральный закон от 05 апреля 2021 № 88-ФЗ (в ред. от 02.07.2021); 
Федеральный закон от 20 апреля 2021 № 100-ФЗ; 
Федеральный закон от 20 апреля 2021 № 101-ФЗ; 
Федеральный закон от 30 апреля 2021 № 103-ФЗ; 
Федеральный закон от 30 апреля 2021 № 104-ФЗ; 
Федеральный закон от 30 апреля 2021 № 105-ФЗ; 
Федеральный закон от 11 июня 2021 № 196-ФЗ; 
Федеральный закон от 11 июня 2021 № 197-ФЗ; 
Федеральный закон от 11 июня 2021 № 198-ФЗ; 
Федеральный закон от 11 июня 2021 № 199-ФЗ; 
Федеральный закон от 02 июля 2021 № 305-ФЗ; 
Федеральный закон от 02 июля 2021 № 306-ФЗ; 
Федеральный закон от 02 июля 2021 № 307-ФЗ; 
Федеральный закон от 02 июля 2021 № 308-ФЗ; 
Федеральный закон от 02 июля 2021 № 309-ФЗ;
Федеральный закон от 19 ноября 2021 № 371-ФЗ; 
Федеральный закон от 29 ноября 2021 № 381-ФЗ;
Федеральный закон от 29 ноября 2021 № 382-ФЗ;
Федеральный закон от 29 ноября 2021 № 383-ФЗ;
Федеральный закон от 25 февраля 2022 № 18-ФЗ (в ред. от 26.03.2022); 
Федеральный закон от 06 марта 2022 № 37-ФЗ;
Федеральный закон от 09 марта 2022 № 47-ФЗ; 
Федеральный закон от 09 марта 2022 № 50-ФЗ;
Федеральный закон от 26 марта 2022 № 66-ФЗ; 
Федеральный закон от 26 марта 2022 № 67-ФЗ; 
Федеральный закон от 26 марта 2022 № 68-ФЗ; 
Федеральный закон от 16 апреля 2022 № 96-ФЗ; 
Федеральный закон от 16 апреля 2022 № 97-ФЗ;
Федеральный закон от 01 мая 2022 № 121-ФЗ; 
Федеральный закон от 28 мая 2022 № 142-ФЗ; 
Федеральный закон от 28 мая 2022 № 149-ФЗ; 
Федеральный закон от 28 мая 2022 № 151-ФЗ;
Федеральный закон от 28 июня 2022 № 196-ФЗ;
Федеральный закон от 28 июня 2022 № 208-ФЗ; 
Федеральный закон от 28 июня 2022 № 209-ФЗ;
Федеральный закон от 28 июня 2022 № 211-ФЗ; 
Федеральный закон от 28 июня 2022 № 225-ФЗ; 
Федеральный закон от 28 июня 2022 № 234-ФЗ;
Федеральный закон от 14 июля.2022 № 239-ФЗ; 
Федеральный закон от 14 июля 2022 № 263-ФЗ;
Федеральный закон от 14 июля 2022 № 267-ФЗ; 
Федеральный закон от 14 июля 2022 № 306-ФЗ; 
Федеральный закон от 14 июля 2022 № 321-ФЗ;
Федеральный закон от 14 июля 2022 № 322-ФЗ; 
Федеральный закон от 14 июля 2022 № 323-ФЗ; 
Федеральный закон от 14 июля 2022 № 324-ФЗ; 
Федеральный закон от 14 июля 2022 № 328-ФЗ; 
Федеральный закон от 14 июля 2022 № 334-ФЗ;
Федеральный закон от 14 июля 2022 № 347-ФЗ; 
Федеральный закон от 14 июля 2022 № 348-ФЗ;
Федеральный закон от 4 ноября 2022 № 430-ФЗ;
Федеральный закон от 4 ноября 2022 № 431-ФЗ;
Федеральный закон от 4 ноября 2022 № 435-ФЗ;
Федеральный закон от 21 ноября 2022 № 440-ФЗ;
Федеральный закон от 21 ноября 2022 № 442-ФЗ;
Федеральный закон от 21 ноября 2022 № 443-ФЗ;
Федеральный закон от 21 ноября 2022 № 444-ФЗ;
Федеральный закон от 5 декабря 2022 № 493-ФЗ;
Федеральный закон от 19 декабря 2022 № 520-ФЗ;
Федеральный закон от 19 декабря 2022 № 523-ФЗ;
Федеральный закон от 19 декабря 2022 № 549-ФЗ;
Федеральный закон от 28 декабря 2022 № 561-ФЗ;
Федеральный закон от 28 декабря 2022 № 564-ФЗ;
Федеральный закон от 28 декабря 2022 № 565-ФЗ;
Федеральный закон от 28 декабря 2022 № 566-ФЗ;
Федеральный закон от 29 декабря 2022 № 583-ФЗ;
Федеральный закон от 29 декабря 2022 № 596-ФЗ;
Федеральный закон от 29 декабря 2022 № 619-ФЗ;
Федеральный закон от 27 января 2023 № 1-ФЗ; 
Федеральный закон от 17 февраля 2023 № 22-ФЗ; 
Федеральный закон от 17 февраля 2023 № 29-ФЗ; 
Федеральный закон от 17  февраля 2023 № 33-ФЗ; 
Федеральный закон от 23 февраля 2023 № 36-ФЗ;
Федеральный закон от 18 марта 2023 № 64-ФЗ; 
Федеральный закон от 27 апреля 2023 № 136-ФЗ;
Федеральный закон от 28 апреля 2023 № 159-ФЗ; 
Федеральный закон от 28 апреля 2023 № 166-ФЗ;
Федеральный закон от 28 апреля 2023 № 173-ФЗ; 
Федеральный закон от 29 мая 2023 № 187-ФЗ; 
Федеральный закон от 29 мая 2023 № 198-ФЗ;
Федеральный закон  от 29 мая 2023 № 200-ФЗ; 
Федеральный закон от 29 мая 2023 № 201-ФЗ; 
Федеральный закон от 24 июня 2023 № 261-ФЗ; 
Федеральный закон от 24 июня 2023 № 262-ФЗ; 
Федеральный закон от 24 июня 2023 № 268-ФЗ;
Федеральный закон от 10 июля 2023 № 300-ФЗ;
Федеральный закон от 10 июля 2023 № 318-ФЗ; 
Федеральный закон от 24 июля 2023 № 356-ФЗ; 
Федеральный закон от 31 июля 2023 № 389-ФЗ; 
Федеральный закон от 04 августа 2023 № 415-ФЗ;
Федеральный закон от 04 августа 2023 № 427-ФЗ;
Федеральный закон от 28 сетября 2023 № 497-ФЗ; 
Федеральный закон от 19 октября 2023 № 504-ФЗ;
Федеральный закон от 02 ноября 2023 № 523-ФЗ;
Федеральный закон от 14 ноября 2023 № 533-ФЗ; 
Федеральный закон от 14 ноября 2023 № 536-ФЗ; 
Федеральный закон от 14 ноября 2023 № 538-ФЗ; 
Федеральный закон от 27 ноября 2023 № 539-ФЗ; 
Федеральный закон от 19 декабря 2023 № 595-ФЗ; 
Федеральный закон от 19 декабря 2023 № 610-ФЗ; 
Федеральный закон от 19 декабря 2023 № 611-ФЗ;
Федеральный закон от 19 декабря 2023 № 612-ФЗ;
Федеральный закон от 25 декабря 2023 № 629-ФЗ;
Федеральный закон от 25 декабря 2023 № 643-ФЗ;
Федеральный закон от 14 февраля 2024 № 8-ФЗ; 
Федеральный закон от 26 февраля 2024 № 37-ФЗ; 
Федеральный закон от 26 февраля 2024 № 38-ФЗ; 
Федеральный закон от 23 марта 2024 № 49-ФЗ; 
Федеральный закон от 23 марта 2024 № 58-ФЗ (в ред. от 08.08.2024);
Федеральный закон от 23 марта 2024 № 65-ФЗ; 
Федеральный закон от 22 апреля 2024 № 88-ФЗ; 
Федеральный закон от 22 апреля 2024 № 92-ФЗ (в ред. от 08.08.2024); 
Федеральный закон от 22 апреля 2024 № 96-ФЗ;
Федеральный закон от 29 мая 2024 № 100-ФЗ; 
Федеральный закон от 29 мая 2024 № 121-ФЗ; 
Федеральный закон от 29 мая 2024 № 123-ФЗ; 
Федеральный закон от 22 июня 2024 № 148-ФЗ; 
Федеральный закон от 12 июля 2024 № 176-ФЗ; 
Федеральный закон от 22 июля 2024 № 193-ФЗ; 
Федеральный закон от 08 августа 2024 № 259-ФЗ; 
Федеральный закон от 08 августа 2024 № 283-ФЗ; 
Федеральный закон от 08 августа 2024 № 294-ФЗ.
Пояснения к порядку и условиям применения:
Постановления КС РФ от 31.05.2023 № 28-П; от 14.02.2024 № 6-П;
Постановления Правительства РФ от 12.03.2022 № 353 (в ред. от 23.01.2023); от 20.10.2022 № 1874; от 23.01.2023 № 63; от 18.02.2023 № 259.</t>
  </si>
  <si>
    <t xml:space="preserve">http://file.litgid.org/systembook/249548.jpg</t>
  </si>
  <si>
    <t xml:space="preserve">Особенности использования результатов оперативно-розыскной деятельности в доказывании по уголовным делам.Учебно-практич. пос..-М.:Проспект,2025.</t>
  </si>
  <si>
    <t xml:space="preserve">Вениаминов А.Г.</t>
  </si>
  <si>
    <t xml:space="preserve">978-5-392-42746-8</t>
  </si>
  <si>
    <t xml:space="preserve">РГСУ</t>
  </si>
  <si>
    <t xml:space="preserve">Настоящее пособие подготовлено для изучения специального курса уголовно-правовых дисциплин «Особенности использования результатов оперативно-розыскной деятельности по уголовным делам». Состоит из пяти разделов, по
каждому из которых приведены цель его изучения, перечень элементов, а также основные темы, их краткое содержание и вопросы для самоподготовки. Кроме того, предложены примерные темы для рефератов, практические задачи, а также проверочные тесты.
Задачи подготовлены на основе правоприменительной практики и акцентированы на наиболее актуальных проблемах использования результатов оперативно-розыскной деятельности в уголовном процессе. Многие из них не имеют однозначного решения и предполагают дискуссию по соответствующей теме.
Подготовлено для студентов, аспирантов, изучающих дисциплины уголовно-правого цикла, начинающих следователей, научных и практических работников.</t>
  </si>
  <si>
    <t xml:space="preserve">http://file.litgid.org/systembook/249612.jpg</t>
  </si>
  <si>
    <t xml:space="preserve">Правила назначения уголовного наказания.Учебно-практическое пос. для судей.-2-е изд., перераб. и доп.-М.:Проспект,2025.</t>
  </si>
  <si>
    <t xml:space="preserve">Беспалов Ю.Ф., Беспалов А.Ю., Каcаткина А.Ю.</t>
  </si>
  <si>
    <t xml:space="preserve">978-5-392-42762-8</t>
  </si>
  <si>
    <t xml:space="preserve">РПАМЮ</t>
  </si>
  <si>
    <t xml:space="preserve">В пособии исследуются вопросы, связанные с правилами назначения уголовного наказания. Анализ судебной практики показал, что у судов возникают неясности при разрешении этих вопросов. Авторы исследуют выявленные проблемы
и дают некоторые разъяснения по их разрешению.
Пособие рассчитано на судей, сотрудников органов прокуратуры, органов дознания и предварительного следствия, адвокатов, преподавателей юридических вузов, студентов и всех граждан, интересующихся вопросами назначения уголов-
ного наказания.
Законодательство приведено по состоянию на ноябрь 2020 г.
Пособие продолжает серию книг «Настольная книга судьи по отдельным категориям дел».</t>
  </si>
  <si>
    <t xml:space="preserve">http://file.litgid.org/systembook/249585.jpg</t>
  </si>
  <si>
    <t xml:space="preserve">Правовые основы предотвращения допинга в спорте и борьбы с ним. Уч.-М.:Проспект,2024.</t>
  </si>
  <si>
    <t xml:space="preserve">Орлов А.А., Гали А.А., Захарова Л.И., Лаптева А.И. </t>
  </si>
  <si>
    <t xml:space="preserve">978-5-392-42118-3</t>
  </si>
  <si>
    <t xml:space="preserve">Спорт. Спортивное право</t>
  </si>
  <si>
    <t xml:space="preserve">Учебник подготовлен коллективом авторов, которые являются экспертами в области спортивного и международного права. В книге с учетом Всемирной антидопинговой программы, включая Всемирный антидопинговый кодекс, а также практики ее применения арбитражными учреждениями излагаются правовые основы противодействия
допингу в спорте и борьбы с ним.
Учебник раскрывает такие значимые составляющие основ противодействия допингу в спорте, как понятие допинга и история борьбы с ним, международное сотрудничество в сфере противодействия допингу в спорте, противодействие допингу в спорте в Российской Федерации. Кроме того, рассматриваются общероссийские антидопинговые
правила, включая сферу их применения, структуру, значение, нарушения антидопинговых правил и их последствия, а также основные стадии и процедуры допинг-контроля, научные исследования и образовательно-информационные программы.
Законодательство приведено по состоянию на 1 ноября 2023 г.
Издание предназначено для обучающихся образовательных организаций по программам высшего образования, юристов, представителей спортивного сообщества, в том числе спортсменов, тренеров, руководителей спортивных организаций, сотрудников их структурных подразделений по противодействию допингу, а также для
специалистов смежных со спортом отраслей и всех лиц, интересующихся вопросами противодействия допингу в спорте и борьбы с ним.</t>
  </si>
  <si>
    <t xml:space="preserve">http://file.litgid.org/systembook/249605.jpg</t>
  </si>
  <si>
    <t xml:space="preserve">Правоохранительные органы в схемах. Уч. пос.-2-е изд., перераб. и доп.-М.:РГ-Пресс,2025.</t>
  </si>
  <si>
    <t xml:space="preserve">Станкевич Г.В., Акопов С.М., Бушная Н.В., Григорова К.С., Украинчик А.В.,</t>
  </si>
  <si>
    <t xml:space="preserve">978-5-9988-1746-5</t>
  </si>
  <si>
    <t xml:space="preserve">ПГЛУ</t>
  </si>
  <si>
    <t xml:space="preserve">В предлагаемом учебном пособии по дисциплине «Правоохранительные органы» содержатся схемы по основным темам курса.
В пособие включен список нормативных правовых актов.
Законодательство приводится по состоянию на 1 сентября 2021 г.
Учебное пособие предназначено для обучающихся по направлениям подготовки «Юриспруденция», «Судебная и прокурорская деятельность», «Правовое обеспечение национальной безопасности», а также для преподавателей и практических работников.</t>
  </si>
  <si>
    <t xml:space="preserve">http://file.litgid.org/systembook/249606.jpg</t>
  </si>
  <si>
    <t xml:space="preserve">Практикум по речевой культуре юриста.-М.:Проспект,2025.</t>
  </si>
  <si>
    <t xml:space="preserve">Никулина И.А.</t>
  </si>
  <si>
    <t xml:space="preserve">978-5-392-42766-6</t>
  </si>
  <si>
    <t xml:space="preserve">Содержание практикума отражает разные виды языковых норм: культура звучащей речи, морфологические, лексические, стилистические, а также синтаксические и нормы письменной речи. Большая часть предлагаемых заданий посвящена нормативному аспекту культуры речи – правильному использованию лексем с точки зрения грамматики и стилистики. Приложение с грамматическим комментарием может оказать помощь в выполнении ряда заданий.
Учебное пособие может быть использовано в качестве основной и дополнительной литературы при подготовке по дисциплинам, развивающим навыки грамотной, стилистически уместной устной и письменной речи.
Практикум предназначен обучающимся по направлениям подготовки «Юриспруденция», «Государственное и муниципальное управление».</t>
  </si>
  <si>
    <t xml:space="preserve">http://file.litgid.org/systembook/249603.jpg</t>
  </si>
  <si>
    <t xml:space="preserve">Процессуальные особенности защиты прав и охраняемых законом интересов несовершеннолетних в гражданском судопроизводстве. Монография.-М.:Проспект,2024</t>
  </si>
  <si>
    <t xml:space="preserve">Авдонина Ю.Н.</t>
  </si>
  <si>
    <t xml:space="preserve">978-5-392-42120-6</t>
  </si>
  <si>
    <t xml:space="preserve">Монография посвящена процессуальным особенностям защиты прав и охраняемых законом интересов несовершеннолетних в гражданском судопроизводстве, автором рассматриваются способы защиты прав несовершеннолетних, раскрыты особенности процессуального статуса органов опеки и попечительства в вопросе защиты несовершеннолетних и сформулированы новые процессуальные гарантии, ориентированные на обеспечение наилучших интересов несовершеннолетнего.
В работе сформировано целостное научно-практическое представление о процессуальных особенностях рассмотрения споров по защите прав и охраняемых законом интересов несовершеннолетних. Отдельное внимание уделено классификации несовершеннолетних, определяющей их процессуальный статус, по возрастному критерию. Проанализированы особенности исполнения судебных и несудебных актов в сфере защиты прав и охраняемых законом интересов несовершеннолетних в гражданском судопроизводстве. Сформулированы предложения по совершенствованию и по повышению эффективности российского процессуального законодательства, регулирующего вопросы исковых и неисковых видов защиты прав и охраняемых законом интересов несовершеннолетних.
Законодательство приведено по состоянию на 20 января 2023 г.</t>
  </si>
  <si>
    <t xml:space="preserve">http://file.litgid.org/systembook/249613.jpg</t>
  </si>
  <si>
    <t xml:space="preserve">Психопатология воли. Иллюстрированное уч. пос.-М.:Проспект,2025.</t>
  </si>
  <si>
    <t xml:space="preserve">978-5-392-42763-5</t>
  </si>
  <si>
    <t xml:space="preserve">Педагогика взрослых. Научная деятельность</t>
  </si>
  <si>
    <t xml:space="preserve">Издание является первым отечественным иллюстрированным учебным пособием, специально посвященным клинической диагностике и распознаванию волевых расстройств. Книга иллюстрирована достаточным количеством рисунков и фотографий.
Пособие предназначено для студентов лечебного, педиатрического и стоматологического факультетов медицинских вузов, а также обучающихся по специальности «Клиническая психология» и слушателей ФПКиПП по специальности «Психиатрия».</t>
  </si>
  <si>
    <t xml:space="preserve">http://file.litgid.org/systembook/249614.jpg</t>
  </si>
  <si>
    <t xml:space="preserve">Психотехнологии НЛП для расследования преступлений. Сборник авторских научно-методических материалов.-М.:Проспект,2025.</t>
  </si>
  <si>
    <t xml:space="preserve">978-5-392-42764-2</t>
  </si>
  <si>
    <t xml:space="preserve">Автор обобщает продолжительный личный опыт внедрения методов практической психологии в практику расследования преступлений. Принципы и техники одного из наиболее прикладных направлений современного психологического знания – нейролингвистического программирования (НЛП) доказали свою ценность в сфере психокоррекции, личностного развития, эффективной коммуникации и могут быть с успехом применимы в правоохранительной деятельности.
Законодательство приведено по состоянию на январь 2021 г.
В сборник включены материалы на следующие темы:
• психология допроса;
• стили деятельности следователя;
• выявление деструктивных влияний в сети Интернет;
• составление психологического портрета неустановленного лица;
• психологические ресурсы следователя.</t>
  </si>
  <si>
    <t xml:space="preserve">http://file.litgid.org/systembook/249353.jpg</t>
  </si>
  <si>
    <t xml:space="preserve">Родители и родительство по нормам российского семейного права (теоретико-правовое исследование). Монография.-М.:Проспект,2024.</t>
  </si>
  <si>
    <t xml:space="preserve">Комиссарова Е.Г.</t>
  </si>
  <si>
    <t xml:space="preserve">978-5-392-42074-2</t>
  </si>
  <si>
    <t xml:space="preserve">ТГУ</t>
  </si>
  <si>
    <t xml:space="preserve">В каталоге семейно-правовых знаний многосоставное знание о родителях является фундаментальным и потому всегда актуальным. В книге оно представлено в форме организационной теории, основанной на тезисе о том, что родительство в его собственном юридическом значении — явление догматическое, и возможности его произвольной интерпретации существенно ограничены. Следуя этому тезису, автор актуализировал и упорядочил уже известное знание по проблеме и интегрировал в его содержание ту новизну, что привнесена логикой социальных изменений и репродуктивными технологиями. Для достижения этой цели последовательно описана этиология используемой
в семейном праве родительской терминологии и проведено ее разграничение с менее строгой терминологией смежных гуманитарных наук; научно объяснены антропологические каноны кровного родства, на актуальности которых основано действующее родительское право как формализованный семейно-правовой институт; проанализированы легальные основания для расширения действия норм данного института (закрытое усыновление и его фикции). В книге также описаны наименее исследуемые проблемы: приписывание родительским правам качества абсолютности; интересы ребенка и интересы родителей в содержании родительского обязательства; семейное воспитание ребенка родителями как реализация функций родства и воспитание «без родства» с участием третьих лиц на основании согласия родителей; лица, заменяющие родителей; внестатусное положение отчима/мачехи и фактического воспитателя; социальное родительство и его юридические пустоты. Исследование основано на междисциплинарном, историко-правовом и сравнительно-правовом методах.
Законодательство приведено по состоянию на 1 января 2024 г.
Книга предназначена для научных работников, студентов и аспирантов юридических вузов. Она может быть полезна широкому кругу читателей, интересующихся родительской проблематикой.</t>
  </si>
  <si>
    <t xml:space="preserve">http://file.litgid.org/systembook/249327.jpg</t>
  </si>
  <si>
    <t xml:space="preserve">Самые собираемые съедобные грибы, имеющие ядовитых или несъедобных двойников. Сравнительные таблицы.-М.:Проспект.</t>
  </si>
  <si>
    <t xml:space="preserve">978-5-392-42550-1</t>
  </si>
  <si>
    <t xml:space="preserve">60х90/32</t>
  </si>
  <si>
    <t xml:space="preserve">Самые собираемые съедобные грибы, имеющие ядовитых или несъедобных двойников</t>
  </si>
  <si>
    <t xml:space="preserve">http://file.litgid.org/systembook/249593.jpg</t>
  </si>
  <si>
    <t xml:space="preserve">Свойство эмерджентности языковой системы. Монография.-М.:Проспект,2024.</t>
  </si>
  <si>
    <t xml:space="preserve">Альбеков Н.Н.</t>
  </si>
  <si>
    <t xml:space="preserve">978-5-392-42136-7</t>
  </si>
  <si>
    <t xml:space="preserve">ЧГУ</t>
  </si>
  <si>
    <t xml:space="preserve">В монографии предлагается новый взгляд на уровневую организацию языка, устанавливается роль разноуровневых единиц языковой системы, а также межуровневых отношений, способствующих проявлению свойства эмерджентности языка либо ограничивающих возможность появления непредсказуемых смыслов. Необходимым
условием адаптации новой эволюционно-синергетической картины мира на лингвистической почве сегодня становится наличие концептуального моста, который помог бы выявить и затем реконструировать в научных моделях природную связь между разнородными элементами как внутри самой языковой системы, так и за ее пределами.
Роль такого моста, как нам кажется, может сыграть представление о языке как об эмерджентном феномене.
В основе гипотезы лежит предположение, что эмерджентность языковой системы возникает как результат функционирования речевых единиц, приобретающих непрогнозируемые смыслы в структурно оформленном целом, не выводимые из составляющих компонентов целого и не являющиеся локально привязанными.
Исследование языковой системы и речевых единиц с позиции свойства эмерджентности представляется как основной путь обновления, в котором прослеживается интеграция языкознания в формирующееся сегодня общенаучное магистральное движение,
направленное на познание мира как развивающейся целостности.
Монография предназначена научным работникам, аспирантам, студентам, работающим в области теории языка, теории текста, когнитивной лингвистики, компьютерной лингвистики, системологии.</t>
  </si>
  <si>
    <t xml:space="preserve">http://file.litgid.org/systembook/249498.jpg</t>
  </si>
  <si>
    <t xml:space="preserve">Совершенствование законодательства в области защищенности личности от информационных угроз в цифровой среде. Монография.-М.:Проспект,2024.</t>
  </si>
  <si>
    <t xml:space="preserve">Гречкина О.В., Душакова Л.А., Шмалий О.В.</t>
  </si>
  <si>
    <t xml:space="preserve">978-5-392-42159-6</t>
  </si>
  <si>
    <t xml:space="preserve">Цифровое право</t>
  </si>
  <si>
    <t xml:space="preserve">Информационная безопасность стала неотъемлемой составляющей жизни человека.
Глобальное информационное пространство продолжает формироваться в ходе информационной революции и неуклонно становится сферой непрерывно увеличивающегося многообразия информационных угроз.
Монография направлена на решение вопросов совершенствования правового регулирования защищенности личности от информационных угроз в цифровой среде с учетом современных тенденций развития национальной правовой системы и публичного управления.
Исследование построено на основе анализа действующего законодательства и правоприменительной практики в области информационной безопасности.
Нормативные правовые акты приведены по состоянию на 1 января 2024 г.
Для обучающихся высших учебных заведений, педагогических и научных работников, служащих органов и организаций публичного управления.</t>
  </si>
  <si>
    <t xml:space="preserve">http://file.litgid.org/systembook/249608.jpg</t>
  </si>
  <si>
    <t xml:space="preserve">Судебное красноречие.Уч. пос. для бакалавров.-М.:Проспект,2025. /=243832/</t>
  </si>
  <si>
    <t xml:space="preserve">978-5-392-42768-0</t>
  </si>
  <si>
    <t xml:space="preserve">Учебное пособие соответствует ФГОС ВО по направлению подготовки 40.03.01 «Юриспруденция» (уровень бакалавриата) и охватывает все основные темы учебной юридической дисциплины.
Предназначено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современной юридической риторикой.</t>
  </si>
  <si>
    <t xml:space="preserve">http://file.litgid.org/systembook/249591.jpg</t>
  </si>
  <si>
    <t xml:space="preserve">Уголовно-правовая охрана прокьюремента – системы закупок работ, услуг и товаров для нужд государства. Монография.-М.:Проспект,2024.</t>
  </si>
  <si>
    <t xml:space="preserve">Долинко В.И.</t>
  </si>
  <si>
    <t xml:space="preserve">978-5-392-42128-2</t>
  </si>
  <si>
    <t xml:space="preserve">Монография предназначена для практических сотрудников и работников правоохранительных органов Российской Федерации, а также для преподавателей, слушателей и адъюнктов Академии управления МВД России. Содержащиеся в исследовании научные положения и выводы могут быть использованы и учтены при разработке про-
граммных мероприятий, направленных на эффективную уголовно-правовую охрану государственных и/или муниципальных закупок товаров (работ или услуг) для нужд государства, взаимодействии МВД России с различными субъектами обеспечения системы закупок материальных запасов (ценностей или материальных средств) и экономической безопасности организаций и предприятий и другими силовыми структурами Российской Федерации и дружественных стран мирового сообщества, взаимодействии между структурами правоохранительных органов Российской Федерации, организации качественной служебной деятельности специалистов в области экономической безопасности и государственных (муниципальных) закупок, подготовке учебно-методических материалов, учебников, пособий, а также учебных программ по профильным дисциплинам в образовательных организациях МВД России и в учебных заведениях Российской Федерации соответствующих профилей и направлений научной или образовательной деятельности.
Законодательство приведено по состоянию на 4 января 2024 г.</t>
  </si>
  <si>
    <t xml:space="preserve">http://file.litgid.org/systembook/249597.jpg</t>
  </si>
  <si>
    <t xml:space="preserve">Характеристика осужденных — потребителей наркотиков, отбывающих лишение свободы (по материалам специальной переписи осужденных и лиц, содержащихся под стражей, декабрь 2022 года). Монография.-М.:Проспект,2024.</t>
  </si>
  <si>
    <t xml:space="preserve">Гришко А.Я., Абовян Э.П., Аверкин С.Д., под науч. ред. Селиверстова В.И. </t>
  </si>
  <si>
    <t xml:space="preserve">978-5-392-42094-0</t>
  </si>
  <si>
    <t xml:space="preserve">Уголовно-исполнительное право</t>
  </si>
  <si>
    <t xml:space="preserve">Монография посвящена обобщению результатов специальной переписи осужденных – потребителей наркотиков и может иметь значение для дальнейших научных исследований, а также использования практическими работниками в целях исправления осужденных, потребляющих наркотические средства.
Данные переписи представляют несомненный интерес для преподавателей, курсантов, слушателей и студентов образовательных организаций ФСИН России.</t>
  </si>
  <si>
    <t xml:space="preserve">6 сентября 2024</t>
  </si>
  <si>
    <t xml:space="preserve">http://file.litgid.org/systembook/249339.jpg</t>
  </si>
  <si>
    <t xml:space="preserve">100 и 1 цитата. И.В.Сталин.-М.:РГ-Пресс,2025.</t>
  </si>
  <si>
    <t xml:space="preserve">Сост. Илиевский Н.В.</t>
  </si>
  <si>
    <t xml:space="preserve">978-5-9988-1660-4</t>
  </si>
  <si>
    <t xml:space="preserve">Художественное издание</t>
  </si>
  <si>
    <t xml:space="preserve">Иосиф Сталин принадлежит к числу самых противоречивых персонажей всемирной истории. Интерес к его личности феноменален. Многие сотни отечественных и зарубежных авторов, написавшие о Сталине массу книг, так и не сумели удовлетворить его в полной мере.
Кто он, этот «русский человек грузинского происхождения», ставший одним из главных символов Советской эпохи?
«Гигант», «политик необычайной энергии и несгибаемой силы воли», «одна из величайших фигур современной истории», — как говорили Бернард Шоу, Уинстон Черчилль и Юхо Паасикиви?
«Выдающаяся посредственность», — как заявлял Лев Троцкий? «Гений зла», «кровавый палач», «тиран», — как утверждают антисталинисты?
Какую роль сыграл Сталин в истории? Книга, предлагаемая вниманию уважаемого читателя, поможет ему в поисках собственного ответа на эти вопросы.</t>
  </si>
  <si>
    <t xml:space="preserve">http://file.litgid.org/systembook/249409.jpg</t>
  </si>
  <si>
    <t xml:space="preserve">1000 + задач по шахматам.Уч.пос.-2-е изд.-М.:РГ-Пресс,2025.</t>
  </si>
  <si>
    <t xml:space="preserve">Кузин С.Л.</t>
  </si>
  <si>
    <t xml:space="preserve">978-5-9988-1668-0</t>
  </si>
  <si>
    <t xml:space="preserve">Детская литература</t>
  </si>
  <si>
    <t xml:space="preserve">Сборник задач для начинающих шахматистов с ответами и пояснениями cодержит более 1000 задач на большое количество различных тем. Задачи сгруппированы по возрастанию их
сложности как внутри тем, так и на протяжении всей книги.
Подходит для занятий в школах, кружках и секциях, в качестве книги для домашних заданий, а также для самостоятельных занятий.</t>
  </si>
  <si>
    <t xml:space="preserve">http://file.litgid.org/systembook/249124.jpg</t>
  </si>
  <si>
    <t xml:space="preserve">Выстрел.-М.:Проспект,2025.</t>
  </si>
  <si>
    <t xml:space="preserve">978-5-392-42047-6</t>
  </si>
  <si>
    <t xml:space="preserve">Выстрел</t>
  </si>
  <si>
    <t xml:space="preserve">http://file.litgid.org/systembook/248998.jpg</t>
  </si>
  <si>
    <t xml:space="preserve">Гражданское право.Уч. в 3 т. Т. 1.-2-е изд., перераб. и доп.-М.:Проспект,2024.</t>
  </si>
  <si>
    <t xml:space="preserve">П/р  Сергеева А.П.</t>
  </si>
  <si>
    <t xml:space="preserve">978-5-392-41958-6</t>
  </si>
  <si>
    <t xml:space="preserve">Первый том трехтомного учебника содержит систематическое изложение Общей части гражданского права Российской Федерации. Учебный материал разбит на пять разделов: «Введение в гражданское право», «Гражданское правоотношение», «Осуществление и защита гражданских прав», «Вещное право», «Общая часть обязательственного права». Наряду с изложением действующего законодательства в учебник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января 2018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http://file.litgid.org/systembook/249123.jpg</t>
  </si>
  <si>
    <t xml:space="preserve">История России, пересказанная для детей и взрослых. В 2 ч. Ч.2.-М.:РГ-Пресс,2025.</t>
  </si>
  <si>
    <t xml:space="preserve">Рожников Л.В.,п/р Орлова А.С.</t>
  </si>
  <si>
    <t xml:space="preserve">978-5-9988-1650-5</t>
  </si>
  <si>
    <t xml:space="preserve">Больше века прошло с тех пор, как свет увидела «Всеобщая история, обработанная “Сатириконом”» под редакцией А. Т. Аверченко.
Авторы-сатириконцы были заранее уверены, что их «Всеобщая история…» не будет «рекомендована Учёным комитетом, состоящ. при М-ве народн. просвещ.», но это не помешало книге стать культовой и выдержать множество изданий.
Задуманная как подражание «Сатирикону», «История России, пересказанная для детей и взрослых» так же последовательно и в пародийном ключе описывает события, происходившие на территории нашей страны, со времён появления здесь мамонтов и первых людей, но, в отличие от знаменитой книги сатириконцев, рассчитана в первую очередь на молодого читателя. Авторская подача материала и антисерьёзный стиль повествования не делают при этом книгу менее познавательной и интересной.
Отдельного внимания заслуживает великолепный иллюстративный материал, включающий в себя шедевры отечественной исторической живописи и авторские рисунки Марии Филипповой.
Во второй части книги рассказывается об истории России с эпохи Петровских преобразований до окончания Крымской войны.
Для широкого круга читателей.</t>
  </si>
  <si>
    <t xml:space="preserve">http://file.litgid.org/systembook/249401.jpg</t>
  </si>
  <si>
    <t xml:space="preserve">История России.Уч. пос. для подготовки к Единому государственному экзамену (ЕГЭ).В 2 т.,Т.1.-М.:РГ-Пресс,2025.</t>
  </si>
  <si>
    <t xml:space="preserve">Орлов А.С.</t>
  </si>
  <si>
    <t xml:space="preserve">978-5-9988-1667-3</t>
  </si>
  <si>
    <t xml:space="preserve">Пособие подготовлено коллективом ученых Московского государственного университета им. М. В. Ломоносова, авторов классического учебника «История России», по которому обучается не одно поколение студентов, абитуриентов и школьников.
В издании содержится вся необходимая информация для подготовки к ЕГЭ.
Краткость и ясность изложения, безупречный методологический аппарат, выдержки из источников позволят подготовиться к экзаменам в кратчайшие сроки и с максимальной эффективностью.
Отдельно стоит отметить великолепную подборку иллюстраций, включающую в себя шедевры отечественной и мировой живописи, уникальные фотографии и рисунки.
Настоящее издание будет полезно для всех, кто готовится к сдаче ЕГЭ, для учителей и репетиторов, всех интересующихся историей России.
Первый том пособия, подготовленный А. С. Орловым, рассказывает об истории России с древнейших времен до конца XVIII в.
Второй том, подготовленный Н. Г. Георгиевой и В. А. Георгиевым, описывает события с начала XIX в. до наших дней.</t>
  </si>
  <si>
    <t xml:space="preserve">http://file.litgid.org/systembook/249330.jpg</t>
  </si>
  <si>
    <t xml:space="preserve">Комментарий к Трудовому кодексу Российской Федерации (постатейный).-6-е изд.-М.:Проспект,2025.</t>
  </si>
  <si>
    <t xml:space="preserve">П/р Шевченко О.А.</t>
  </si>
  <si>
    <t xml:space="preserve">978-5-392-42038-4</t>
  </si>
  <si>
    <t xml:space="preserve">В настоящем издании содержится краткий постатейный комментарий к Трудовому кодексу Российской Федерации, цель которого ‒ отразить основные изменения и спорные моменты его практического применения.
В связи с появившимся вирусом COVID-19 большинство организаций были вынуждены перевести сотрудников на дистанционный режим работы, что способствовало появлению дополнений к главе 491 Трудового кодекса. В шестое издание комментария включены изменения, связанные с введением электронных трудовых книжек, особенности заключения трудового договора, режима рабочего времени и отдыха, дополнительных гарантий оплаты труда. Учтено введение мер, связанных с предупреждением распространения коронавирусной инфекции.
Комментируемый Трудовой кодекс Российской Федерации согласуется с Конституцией Российской Федерации и действующим законодательством, а также международными стандартами в сфере труда.
В комментарии учтены постановления Пленума Верховного Суда Российской Федерации в части правового регулирования труда.
Книга носит практический характер, содержит разъяснения Роструда по спорным вопросам трудового законодательства.
Авторский коллектив надеется, что представленный читателю постатейный комментарий к Трудовому кодексу Российской Федерации окажет помощь при применении норм данного кодифицированного акта.
Законодательство приведено по состоянию на 10 февраля 2022 г.
Настоящее издание предназначено для научных работников, преподавателей, аспирантов, магистрантов и студентов юридических вузов, специализирующихся в вопросах трудового права. Оно может быть полезно для руководителей и работников кадровых служб, бухгалтеров, предпринимателей, а также для всех, кто интересуется трудовым законодательством.</t>
  </si>
  <si>
    <t xml:space="preserve">http://file.litgid.org/systembook/249402.jpg</t>
  </si>
  <si>
    <t xml:space="preserve">Обществознание.Уч. пос.-5-е изд., перераб. и доп.-М.:Проспект,2025.</t>
  </si>
  <si>
    <t xml:space="preserve">П/р Марченко М.Н.</t>
  </si>
  <si>
    <t xml:space="preserve">978-5-392-42901-1</t>
  </si>
  <si>
    <t xml:space="preserve">Учебное пособие подготовлено в строгом соответствии с государственным общеобразовательным стандартом по курсу «Обществознание». В нем в доступной форме изложены исходные понятия общей теории возникновения, взаимодействия и
развития общества, государства и права, основные вопросы, рассматриваемые на семинарах и входящие в билеты на зачетах и экзаменах по данной дисциплине.
Материал пособия, изложенный в форме небольших лекций по каждому вопросу, способствует легкому усвоению предмета, позволяет быстро и эффективно подготовиться к занятию, сдаче экзамена.
Для абитуриентов, студентов и преподавателей вузов.</t>
  </si>
  <si>
    <t xml:space="preserve">http://file.litgid.org/systembook/249403.jpg</t>
  </si>
  <si>
    <t xml:space="preserve">Практическая математика. Как эффективно пользоваться точной наукой в обычной жизни.-М.:Проспект,2025. Серия «Дом занимательной науки).</t>
  </si>
  <si>
    <t xml:space="preserve">978-5-392-42902-8</t>
  </si>
  <si>
    <t xml:space="preserve">Понять математику просто, ведь она повсюду! Хочешь узнать, как снять калитку с петель при помощи рычага? Почему так важно проветривать помещение, в воздухе же накапливается много влаги? И как правильно рассчитать всхожесть семян? Числа окружают нас и шагают вместе с нами по жизни. Даже твоя рука может служить из-
мерительным прибором!
Чтобы узнать, как пользоваться полезными математическими лайфхаками, познакомьтесь с книгой Якова Исидоровича Перельмана, которая расскажет о царице наук и о том, где она может пригодиться.</t>
  </si>
  <si>
    <t xml:space="preserve">http://file.litgid.org/systembook/249325.jpg</t>
  </si>
  <si>
    <t xml:space="preserve">Розовый карандаш. Терапевтические сказки.-М.:Проспект,2025.</t>
  </si>
  <si>
    <t xml:space="preserve">Хухлаев О.Е., Хухлаева О.В.</t>
  </si>
  <si>
    <t xml:space="preserve">978-5-392-42546-4</t>
  </si>
  <si>
    <t xml:space="preserve">В книге представлены терапевтические сказки, позволяющие формировать у детей 5–10 лет правильное отношение к младшим, уважение к людям, которые их оружают, в том числе отличным от них (с другим цветом кожи, телосложением, с какими-либо иными недостатками). Сказки в этой книге учат детей принимать окружающий их мир таким, какой он есть, и не выражать себя за счет других людей.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http://file.litgid.org/systembook/249405.jpg</t>
  </si>
  <si>
    <t xml:space="preserve">Таблица умножения в стихах.-М.:Проспект,2025.</t>
  </si>
  <si>
    <t xml:space="preserve">Белкина М.В.</t>
  </si>
  <si>
    <t xml:space="preserve">978-5-392-42904-2</t>
  </si>
  <si>
    <t xml:space="preserve">Увлекательная и познавательная, обучающая, но не скучная «Таблица умножения в стихах» поможет вашему ребенку быстро и без мучений запомнить все значения таблицы.</t>
  </si>
  <si>
    <t xml:space="preserve">http://file.litgid.org/systembook/249406.jpg</t>
  </si>
  <si>
    <t xml:space="preserve">Теория государства и права. Конспект лекций.Уч.пос.-М.:Проспект,2025.</t>
  </si>
  <si>
    <t xml:space="preserve">Романенкова Е.Н.</t>
  </si>
  <si>
    <t xml:space="preserve">978-5-392-42905-9</t>
  </si>
  <si>
    <t xml:space="preserve">Учебное пособие, подготовленное в виде кратких вопросов и ответов, охватывает все основные темы курса "Теория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http://file.litgid.org/systembook/249408.jpg</t>
  </si>
  <si>
    <t xml:space="preserve">Трудовой кодекс для кадровика. Практический комментарий к Трудовому кодексу Российской Федерации.-М.:Проспект,2025.</t>
  </si>
  <si>
    <t xml:space="preserve">Рогожин М.Ю.</t>
  </si>
  <si>
    <t xml:space="preserve">978-5-392-42907-3</t>
  </si>
  <si>
    <t xml:space="preserve">Книга представляет собой краткое систематизированное руководство по кадровой работе в организации, учреждении, на предприятии. Основное внимание уделено особенностям применения норм трудового права, обусловленным последними изменениями в Трудовом кодексе Российской Федерации (по состоянию на 1 сентября 2023 г., официально опубликованными на дату подписания книги в печать), а также специфике регулирования трудовых отношений в периоды мобилизации и при введении военного положения.
Адресована руководителям организаций, учреждений, предприятий, их заместителям, курирующим вопросы кадровой работы и охраны труда, работникам профильных подразделений, лицам, обучающимся по специальностям «Менеджмент», «Управление персоналом», «Документационное обеспечение управления», «Охрана труда», а также всем, кто интересуется проблематикой корпоративного управления.</t>
  </si>
  <si>
    <t xml:space="preserve">4 сентября 2024</t>
  </si>
  <si>
    <t xml:space="preserve">http://file.litgid.org/systembook/249074.jpg</t>
  </si>
  <si>
    <t xml:space="preserve">Новые правила торговли.Сборник нормативных правовых актов.-М.:Проспект,2024.</t>
  </si>
  <si>
    <t xml:space="preserve">978-5-392-42002-5</t>
  </si>
  <si>
    <t xml:space="preserve">Сборник нормативных правовых актов</t>
  </si>
  <si>
    <t xml:space="preserve">В сборник включены основные нормативные акты, регулирующие отношения, возникающие между продавцом и покупателем и определяющие требования в области продажи товаров, в том числе Указы Президента Российской Федерации от 28 февраля 2022 г. № 79 «О применении специальных экономических мер в связи с недружественными действиями Соединенных Штатов Америки и примкнувших к ним иностранных государств и международных организаций» и от 1 марта 2022 г. № 81 «О дополнительных временных мерах экономического характера по обеспечению финансовой стабильности Российской Федерации».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Для широкого круга читателей.</t>
  </si>
  <si>
    <t xml:space="preserve">3 сентября 2024</t>
  </si>
  <si>
    <t xml:space="preserve">http://file.litgid.org/systembook/248872.jpg</t>
  </si>
  <si>
    <t xml:space="preserve">Гражданский процессуальный кодекс РФ (ГПК РФ) по сост. на 25.09.24 с таблицей изменений и с путеводителем по судебной практике.-М.:Проспект,2024. </t>
  </si>
  <si>
    <t xml:space="preserve">978-5-392-41891-6</t>
  </si>
  <si>
    <t xml:space="preserve">Текст Кодекса сверен с официальным источником и приводится по состоянию на 25 сентября 2024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30 апреля 2021 г. № 106-ФЗ; 
Федеральный закон от 29 июня 2021 г. № 234-ФЗ; 
Федеральный закон от 1 июля 2021 г. № 243-ФЗ;
Федеральный закон от 21 декабря 2021 г. № 417-ФЗ; 
Федеральный закон от 30 декабря 2021 г. № 440-ФЗ;
Федеральный закон от 30 декабря 2021 г. № 473-ФЗ;
Федеральный закон от 16 апреля 2022 г. № 98-ФЗ;
Федеральный закон от 11 июня 2022 г. № 179-ФЗ; 
Федеральный закон от 11 июня 2022 г. № 183-ФЗ; 
Федеральный закон от 14 июля 2022 г. № 318-ФЗ;
Федеральный закон от 7 октября 2022 г. № 387-ФЗ; 
Федеральный закон от 5 декабря 2022 г. № 507-ФЗ; 
Федеральный закон от 28 декабря 2022 г. № 569-ФЗ; 
Федеральный закон от 29 декабря 2022 г. № 603-ФЗ;
Федеральный закон от 27 января 2023 г. № 4-ФЗ; 
Федеральный закон от 17 февраля 2023 г. № 34-ФЗ;
Федеральный закон от 18 марта 2023 г. № 80-ФЗ; 
Федеральный закон от 14 апреля 2023 г. № 118-ФЗ;
Федеральный закон от 24 июня 2023 г. № 279-ФЗ;
Федеральный закон от 25 декабря 2023 г. № 639-ФЗ;
Федеральный закон от 6 апреля 2024 г. № 74-ФЗ; 
Федеральный закон от 12 июня 2024 г. № 135-ФЗ; 
Федеральный закон от 22 июля 2024 г. № 191-ФЗ;
Федеральный закон  от 8 августа 2024 г. № 255-ФЗ.
Учтены:
Постановления Конституционного Суда РФ от 2 марта 2021 г. № 4-П; от 20 ноября 2023 г. № 53-П; от 4 июня 2024 г. № 28-П.
Положения Гражданского процессуального кодекса РФ (в ред. Федеральных законов от 23 июня 2016 г. № 220-ФЗ и от 30 декабря 2021 г. № 440-ФЗ) применяются при наличии технической возможности в суде.</t>
  </si>
  <si>
    <t xml:space="preserve">2 сентября 2024</t>
  </si>
  <si>
    <t xml:space="preserve">http://file.litgid.org/systembook/249569.jpg</t>
  </si>
  <si>
    <t xml:space="preserve">Английский язык для сферы IT и программистов. Уч. пос.-М.:Проспект,2024.</t>
  </si>
  <si>
    <t xml:space="preserve">Хахалина М.С.</t>
  </si>
  <si>
    <t xml:space="preserve">978-5-392-41974-6</t>
  </si>
  <si>
    <t xml:space="preserve">РГПУ им. Герцена</t>
  </si>
  <si>
    <t xml:space="preserve">Данное учебное пособие предназначено для магистрантов и бакалавров старших курсов, обучающихся в сфере информационных технологий и программирования и осваивающих дисциплины «Английский язык в профессиональной коммуникации»,
«Научно-технический перевод» и другие специальности, связанные с иноязычной профессиональной лексикой.
Каждый модуль содержит аутентичные научно-популярные статьи по различным сферам компьютерных наук, а также серию упражнений для успешного освоения и закрепления профессиональной лексики. Благодаря наличию ключей пособие может использоваться как в аудиторном формате, так и для самостоятельной работы студентов.</t>
  </si>
  <si>
    <t xml:space="preserve">http://file.litgid.org/systembook/248884.jpg</t>
  </si>
  <si>
    <t xml:space="preserve">Гражданский кодекс РФ (ГК РФ).Части 1, 2, 3 и 4 по сост. на 25.09.24 с таблицей изменений и с путеводителем по судебной практике.-М.:Проспект,2024.</t>
  </si>
  <si>
    <t xml:space="preserve">978-5-392-41904-3</t>
  </si>
  <si>
    <t xml:space="preserve">Текст Кодекса сверен с официальным источником и приводится по состоянию на 25 сентября 2024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Изменения: Ч.1.
Федеральный закон от 25 февраля 2022 № 20-ФЗ;
Федеральный закон от 16 апреля 2022 № 99-ФЗ;
Федеральный закон  от 27 января 2023 № 3-ФЗ; 
Федеральный закон  от 03 апреля 2023 № 101-ФЗ; 
Федеральный закон  от 14 апреля 2023 № 121-ФЗ;
Федеральный закон  от 24 июля 2023 № 339-ФЗ; 
Федеральный закон от 24 июля 2023 № 347-ФЗ; 
Федеральный закон от 24 июля 2023 № 351-ФЗ;
Федеральный закон от 11 марта 2024 № 48-ФЗ;
Федеральный закон от 08 августа 2024 № 237-ФЗ.
Пояснения к порядку и условиям применения:
Постановления КС РФ от 28.04.2020 № 21-П; от 12.05.2020 № 23-П; от 08.07.2021 № 33-П; от 26.10.2021 № 45-П; от 16.05.2023 № 23-П.
С учетом ФЗ от 28.12.2016 № 499-ФЗ; от 03.08.2018 № 290-ФЗ (в ред. от 19.02.2022); от 08.03.2022 № 46-ФЗ (в ред. от 28.12.2022).
Положения ГК РФ (в ред. ФЗ от 24.07.2023 № 351-ФЗ) применяются к правоотношениям, возникшим после дня вступления в силу упомянутого ФЗ.
Изменения: Ч.2.
Федеральный закон от 13 июня 2023 № 209-ФЗ;
Федеральный закон от 24 июля 2023 № 339-ФЗ.
Пояснения к порядку и условиям применения:
Постановления КС РФ от 07.04.2015 № 7-П; от 28.04.2020 № 21-П; от 08.07.2021 № 33-П. 
С учетом ФЗ от 30.12.2012 № 302-ФЗ (в ред. от 04.03.2013); от 08.03.2022 № 46-ФЗ (в ред. от 28.12.2022).
Изменения: Ч.3.
Федеральный закон от 28 февраля2023 № 46-ФЗ; 
Федеральный закон от 03 апреля 2023 № 101-ФЗ; 
Федеральный закон от 14 апреля 2023 № 121-ФЗ; 
Федеральный закон от 24 июля 2023 № 339-ФЗ; 
Федеральный закон от 24 июля 2023 № 362-ФЗ;
Федеральный закон от 08 августа 2024 № 237-ФЗ.
Изменения: Ч.4.
Федеральный закон от 28 мая 2022 № 143-ФЗ; 
Федеральный закон от 11 июня.2022 № 176-ФЗ; 
Федеральный закон от 28 июня 2022 № 193-ФЗ; 
Федеральный закон от 14 июля 2022 № 354-ФЗ;
Федеральный закон от 07 октября 2022 № 386-ФЗ;
Федеральный закон от 05 декабря 2022 № 503-ФЗ;
Федеральный закон от 13 июня 2023 № 235-ФЗ;
Федеральный закон от 30 января 2024 № 4-ФЗ;
Федеральный закон  от 22 июля 2024 № 190-ФЗ.
Пояснения к порядку и условиям применения:
Постановления КС РФ от 13.12.2016 № 28-П; от 24.07.2020 № 40-П; от 10.01.2023 № 1-П; от 14.12.2023 № 57-П;
Постановление Правительства РФ от 20.06.2020 № 893.</t>
  </si>
  <si>
    <t xml:space="preserve">http://file.litgid.org/systembook/249550.jpg</t>
  </si>
  <si>
    <t xml:space="preserve">Гражданское право: основные положения. Уч.пос. для бакалавров.-М.:Проспект,2025.</t>
  </si>
  <si>
    <t xml:space="preserve">Отв. ред. Слесарев В.Л., Долинская В.В.</t>
  </si>
  <si>
    <t xml:space="preserve">978-5-392-42742-0</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сновных положений гражданского права.
Освещены вопросы предмета, метода, принципов и функций, а также системы гражданского права и места гражданского права в системе права. В издании представлены образцы презентации, задачи, задания и теста по теме.
Законодательство приведено по состоянию на 1 августа 2016 г.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http://file.litgid.org/systembook/249545.jpg</t>
  </si>
  <si>
    <t xml:space="preserve">Изучай английский, играя (Learning English through Games).Уч.пос.-М.:Проспект,2025.</t>
  </si>
  <si>
    <t xml:space="preserve">Васильева Е.А.</t>
  </si>
  <si>
    <t xml:space="preserve">978-5-392-42743-7</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проч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http://file.litgid.org/systembook/249546.jpg</t>
  </si>
  <si>
    <t xml:space="preserve">Испанский язык для юристов.Уч.пос.-М.:Проспект,2025.</t>
  </si>
  <si>
    <t xml:space="preserve">Волкова Г.И., Колесникова Н.Ю., Лобанова О.Н.</t>
  </si>
  <si>
    <t xml:space="preserve">978-5-392-42744-4</t>
  </si>
  <si>
    <t xml:space="preserve">Настоящее пособие является сборником тестов и упражнений для студентов, изучающих испаннский язык в качестве основного и второго иностранного языка.
Данное учебное пособие состоит из 38 уроков, каждый из которых включает текстовый материал на испанском языке, снабженный кратким словарем и вопросником. Уроки дополнены набором разноцелевых упражнений, призванных развивать лексико-грамматические и переводческие умения студентов путем подбора и запоминания наиболее адекватного эквивалента в каждом языковом контексте.
Для студентов юридических учебных заведений, а также всех, кто интересуется испанским языком и устройством Испании, ее законодательной проблематикой, современными правоведческими особенностями.</t>
  </si>
  <si>
    <t xml:space="preserve">http://file.litgid.org/systembook/249547.jpg</t>
  </si>
  <si>
    <t xml:space="preserve">Исполнительное производство. Практикум. Уч.пос.-М.:Проспект,2025.</t>
  </si>
  <si>
    <t xml:space="preserve">Тогузаева Е.Н., Зарубина М.Н., Малько Е.А. и др.</t>
  </si>
  <si>
    <t xml:space="preserve">978-5-392-42745-1</t>
  </si>
  <si>
    <t xml:space="preserve">Гражданское  процессуальное право</t>
  </si>
  <si>
    <t xml:space="preserve">Учебное пособие (практикум) содержит краткий курс лекций по дисциплине «Исполнительное производство», задачи, тесты и список рекомендуемых источников.
Законодательство приводится по состоянию на 1 января 2017 г.
Для студентов всех форм обучения направления подготовки и специальности «Юриспруденция».</t>
  </si>
  <si>
    <t xml:space="preserve">http://file.litgid.org/systembook/249549.jpg</t>
  </si>
  <si>
    <t xml:space="preserve">История отечественного государства и права в схемах и таблицах.Уч.пос. для бакалавриата.-М.:Проспект,2025.</t>
  </si>
  <si>
    <t xml:space="preserve">Отв. ред. Исаев И.А., Кувырченков Н.С.</t>
  </si>
  <si>
    <t xml:space="preserve">978-5-392-42747-5</t>
  </si>
  <si>
    <t xml:space="preserve">В предлагаемом учебном пособии излагается история отечественного государства и права с древнейших времен до наших дней с учетом данных, накопленных современной историко-правовой наукой. Материал изложен в виде таблиц, схем и рисунков, что максимально облегчает его усвоение и запоминание.
Для студентов высших учебных заведений, преподавателей и всех интересующихся историей государства и права России.</t>
  </si>
  <si>
    <t xml:space="preserve">http://file.litgid.org/systembook/249004.jpg</t>
  </si>
  <si>
    <t xml:space="preserve">Как написать исковое заявление.Учебно-практич. пос.-2-е изд., перераб. и доп.-М.:Проспект,2025.</t>
  </si>
  <si>
    <t xml:space="preserve">Скопинова М.В.</t>
  </si>
  <si>
    <t xml:space="preserve">978-5-392-41963-0</t>
  </si>
  <si>
    <t xml:space="preserve">Настоящее издание содержит рекомендации по подготовке искового заявления в суд общей юрисдикции. Подробно рассмотрены вопросы, регулирующие порядок обращения в суд, требования к форме и содержанию иска, правила расчета государственной пошлины и другие важные вопросы.
В пособии содержатся образцы наиболее распространенных исковых заявлений (бланки).
Законодательство приводится по состоянию на 1 февраля 2020 г.
Пособие предназначено для практикующих юристов, адвокатов, студентов юридических вузов, а также для широкого круга читателей.</t>
  </si>
  <si>
    <t xml:space="preserve">http://file.litgid.org/systembook/249535.jpg</t>
  </si>
  <si>
    <t xml:space="preserve">Конституционное право зарубежных стран. Уч.-4-е изд., перераб. и доп.-М.:Проспект,2025.</t>
  </si>
  <si>
    <t xml:space="preserve">Осавелюк А.М.</t>
  </si>
  <si>
    <t xml:space="preserve">978-5-392-42739-0</t>
  </si>
  <si>
    <t xml:space="preserve">Учебник в обобщенном виде рассматривает общие черты конституционного права группы зарубежных стран и ключевые темы: форма правления, государственный режим, политико-территориальное устройство (Общая часть), которые позволят легко усвоить основы конституционного права конкретных зарубежных государств (Особенная часть).
Он подготовлен в соответствии с программой учебного курса «Конституционное право зарубежных стран», составленной на основании требований ФГОС по направлению «Юриспруденция» для юридических вузов и факультетов.
Предназначен для студентов, аспирантов и преподавателей юридических вузов и факультетов. Может быть также рекомендован для применения в учебном процессе на факультетах политологии, истории и журналистики.</t>
  </si>
  <si>
    <t xml:space="preserve">http://file.litgid.org/systembook/249544.jpg</t>
  </si>
  <si>
    <t xml:space="preserve">Криминалистика.Уч. для бакалавров.-2-е изд., перераб. и доп.-М.:РГ-Пресс,2025.</t>
  </si>
  <si>
    <t xml:space="preserve">П/р Бертовского Л.В.</t>
  </si>
  <si>
    <t xml:space="preserve">978-5-9988-1672-7</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Законодательство приведено по состоянию на 16 ноября 2020 г.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http://file.litgid.org/systembook/249533.jpg</t>
  </si>
  <si>
    <t xml:space="preserve">Крупная буржуазия России.-М.:Проспект,2024. (Серия «История и историософия государства Российского»).</t>
  </si>
  <si>
    <t xml:space="preserve">978-5-392-42741-3</t>
  </si>
  <si>
    <t xml:space="preserve">Перед вами уникальное, единственное в своем роде фундаментальное исследование русской буржуазии на империалистической стадии ее развития (конец XIX – начало XX века), ставшее первоисточником для системной характеристики причин взлета и падения русского экономического чуда.
Автор ставит и на документальном материале, с привлечением большого числа источников и статистических данных впервые в историографии доказательно отвечает на ключевые вопросы, связанные с крушением России в 1917 году. И главные среди них, крайне актуальные и для нашего времени, следующие: почему в сложных и бурных коллизиях российской истории потерпели полное крушение имущие, их идеалы, организации и мировоззренческие доктрины; насколько основная часть населения была восприимчива к частнокапиталистическим ценностям; какие глубинные причины обусловили политическое торжество радикального крыла общественных сил?
Автор, академический исследователь, крупнейший специалист по истории русской буржуазии, в течение 20 лет собирал архивные и другие материалы в силу отсутствия по понятным причинам прямых источников информации и создал полную поименную базу данных о русских предпринимателях конца XIX – начала XX века.
На основе ее комплексного анализа даются аргументированные ответы на вопросы о численности русской буржуазии, размерах ее доходов, о составе высшего слоя предпринимателей, выясняются источники его пополнения, анализируется соотношение классовых и сословных характеристик, прослеживается эволюция купечества,
превращавшегося в этот период в сословие-призрак. В монографии даются сведения о деловой карьере известных дельцов начала XX века: Н. А. Второве, И. И. Стахееве, И. X. Озерове, А. А. Давидове, К. Л. Вахтере, Т. В. Белозерском и некоторых других.
Для российских предпринимателей, историков и всех, кто интересуется историей России.</t>
  </si>
  <si>
    <t xml:space="preserve">http://file.litgid.org/systembook/249120.jpg</t>
  </si>
  <si>
    <t xml:space="preserve">Лесков Н.С. Леди Макбет Мценского уезда / Ги де Мопассан. Ожерелье / А. И. Куприн. Олеся / А. де Сент-Экзюпери. Маленький принц. Т. 7.-М.:Проспект,2023. (Серия «1000+ книг, которые нужно прочитать»).</t>
  </si>
  <si>
    <t xml:space="preserve">Лесков Н.С., Ги де Мопассан, Куприн А.И., А. де Сент-Экзюпери</t>
  </si>
  <si>
    <t xml:space="preserve">978-5-392-42042-1</t>
  </si>
  <si>
    <t xml:space="preserve">Издания серии «1000+ книг, которые нужно прочитать» познакомят вас с лучшими произведениями мировой литературы и биографиями их создателей.
В сборнике представлены повести «Холстомер» Л. Н. Толстого, «Леди Макбет Мценского уезда» Н. С. Лескова, «Олеся» А. И. Куприна, «Маленький принц» А. де Сент-Экзюпери, рассказы «Низвержение в Мальстрем» Э. А. По, «Ожерелье» Ги де Мопассана, «Сон Макара» В. Г. Короленко, «Четыре дня» В. М. Гаршина, «Кусака» Л. Н. Андреева, а также стихотворение О. Э. Мандельштама.</t>
  </si>
  <si>
    <t xml:space="preserve">http://file.litgid.org/systembook/249517.jpg</t>
  </si>
  <si>
    <t xml:space="preserve">Постер. Звезды кино. Бред Питт. Формат А3.</t>
  </si>
  <si>
    <t xml:space="preserve">http://file.litgid.org/systembook/249521.jpg</t>
  </si>
  <si>
    <t xml:space="preserve">Постер. Звезды кино. Вайнона Райдер. Формат А3.</t>
  </si>
  <si>
    <t xml:space="preserve">http://file.litgid.org/systembook/249516.jpg</t>
  </si>
  <si>
    <t xml:space="preserve">Постер. Звезды кино. Джаред Лето. Формат А3.</t>
  </si>
  <si>
    <t xml:space="preserve">http://file.litgid.org/systembook/249523.jpg</t>
  </si>
  <si>
    <t xml:space="preserve">Постер. Звезды кино. Джулия Робертс. Формат А3.</t>
  </si>
  <si>
    <t xml:space="preserve">http://file.litgid.org/systembook/249522.jpg</t>
  </si>
  <si>
    <t xml:space="preserve">Постер. Звезды кино. Ким Бейсингер. Форма А3.</t>
  </si>
  <si>
    <t xml:space="preserve">http://file.litgid.org/systembook/249518.jpg</t>
  </si>
  <si>
    <t xml:space="preserve">Постер. Звезды кино. Том Круз. Формат А3.</t>
  </si>
  <si>
    <t xml:space="preserve">http://file.litgid.org/systembook/249505.jpg</t>
  </si>
  <si>
    <t xml:space="preserve">ПОСТЕР.Серия Звезды кино. Аль Пачино. Формат А3.</t>
  </si>
  <si>
    <t xml:space="preserve">http://file.litgid.org/systembook/249513.jpg</t>
  </si>
  <si>
    <t xml:space="preserve">ПОСТЕР.Серия Звезды кино. Джонни Депп 3.</t>
  </si>
  <si>
    <t xml:space="preserve">http://file.litgid.org/systembook/249504.jpg</t>
  </si>
  <si>
    <t xml:space="preserve">ПОСТЕР.Серия Звезды кино. Киану Ривз. Формат А3.</t>
  </si>
  <si>
    <t xml:space="preserve">http://file.litgid.org/systembook/249509.jpg</t>
  </si>
  <si>
    <t xml:space="preserve">ПОСТЕР.Серия Звезды кино. Микки Рурк. Формат А3.</t>
  </si>
  <si>
    <t xml:space="preserve">http://file.litgid.org/systembook/249508.jpg</t>
  </si>
  <si>
    <t xml:space="preserve">ПОСТЕР.Серия Звезды кино. Моника Беллуччи. Формат А3.</t>
  </si>
  <si>
    <t xml:space="preserve">http://file.litgid.org/systembook/249506.jpg</t>
  </si>
  <si>
    <t xml:space="preserve">ПОСТЕР.Серия Звезды кино. Мэтью Макконахи. Формат А3.</t>
  </si>
  <si>
    <t xml:space="preserve">http://file.litgid.org/systembook/249507.jpg</t>
  </si>
  <si>
    <t xml:space="preserve">ПОСТЕР.Серия Звезды кино. Райан Гослинг. Формат А3.</t>
  </si>
  <si>
    <t xml:space="preserve">http://file.litgid.org/systembook/249510.jpg</t>
  </si>
  <si>
    <t xml:space="preserve">ПОСТЕР.Серия Звезды кино. Шерон Стоун. Формат А3.</t>
  </si>
  <si>
    <t xml:space="preserve">http://file.litgid.org/systembook/249515.jpg</t>
  </si>
  <si>
    <t xml:space="preserve">ПОСТЕР.Серия Киноафиши. «Пираты Карибского моря». Формат А3.</t>
  </si>
  <si>
    <t xml:space="preserve">http://file.litgid.org/systembook/249514.jpg</t>
  </si>
  <si>
    <t xml:space="preserve">ПОСТЕР.Серия Киноафиши. Брюс Уиллис. «Крепкий орешек». Формат А3 </t>
  </si>
  <si>
    <t xml:space="preserve">http://file.litgid.org/systembook/249501.jpg</t>
  </si>
  <si>
    <t xml:space="preserve">ПОСТЕР.Серия легенды рока. Doors 1. Формат А3.Формат А3</t>
  </si>
  <si>
    <t xml:space="preserve">Формат А3</t>
  </si>
  <si>
    <t xml:space="preserve">http://file.litgid.org/systembook/249502.jpg</t>
  </si>
  <si>
    <t xml:space="preserve">ПОСТЕР.Серия легенды рока. Doors 2. Формат А3</t>
  </si>
  <si>
    <t xml:space="preserve">http://file.litgid.org/systembook/248689.jpg</t>
  </si>
  <si>
    <t xml:space="preserve">Рабочая тетрадь по дисциплине «Русский язык в юридических документах».-М.:Проспект,2024.</t>
  </si>
  <si>
    <t xml:space="preserve">Абрамова Н.А.</t>
  </si>
  <si>
    <t xml:space="preserve">978-5-392-41764-3</t>
  </si>
  <si>
    <t xml:space="preserve">Рабочая тетрадь к учебному пособию Н. А. Абрамовой «Русский язык в юридических документах» подготовлена в соответствии с требованиями федерального государственного образовательного стандарта высшего образования по направлению подготовки 40.05.04 «Судебная и прокурорская деятельность». Содержит разнообразные задания к каждому разделу учебного пособия, выполняя которые, обучающийся сможет глубже осмыслить теоретический материал, разобраться с помещенными в пособие правилами, научится применять эти правила на практике.
В рабочей тетради также предусмотрена система заданий, помогающая освоить не только новый материал, но и повторить ранее изученный, что способствует выработке устойчивых навыков грамотного письма и речи.
Для студентов юридических факультетов и вузов, обучающихся по программам бакалавриата и специалитета, а также всех интересующихся теоретическими и прикладными аспектами русского литературного языка.</t>
  </si>
  <si>
    <t xml:space="preserve">http://file.litgid.org/systembook/248880.jpg</t>
  </si>
  <si>
    <t xml:space="preserve">Таможенный кодекс Евразийского экономического союза.-М.:Проспект,2024.</t>
  </si>
  <si>
    <t xml:space="preserve">978-5-392-41899-2</t>
  </si>
  <si>
    <t xml:space="preserve">Договор о Таможенном кодексе Евразийского экономического союза представлен в редакции Протокола о внесении изменений в Договор о Таможенном кодексе Евразийского экономического союза от 11 апреля 2017 г., подписанного в г. Санкт-Петербурге 25 декабря 2023 г. Протокол ратифицирован Российской Федерацией Федеральным законом от 8 августа 2024 г. № 229-ФЗ, вступает в силу с даты получения депозитарием по дипломатическим каналам последнего письменного уведомления о выполнении государствами-членами внутригосударственных процедур, необходимых для его вступления в силу.
Текст сверен с официальным источником (официальный сайт Евразийского экономического союза – http://www.eaeunion.org/).</t>
  </si>
  <si>
    <t xml:space="preserve">http://file.litgid.org/systembook/249474.jpg</t>
  </si>
  <si>
    <t xml:space="preserve">Трудовое право: Общая часть. Уч. в 3 т. Т. I.-М.:Проспект,2024.</t>
  </si>
  <si>
    <t xml:space="preserve">Отв. ред. Федин В.В. </t>
  </si>
  <si>
    <t xml:space="preserve">978-5-392-42131-2</t>
  </si>
  <si>
    <t xml:space="preserve">ВГУ</t>
  </si>
  <si>
    <t xml:space="preserve">Учебник подготовлен в соответствии с программой учебного курса по трудовому праву с учетом динамики развития трудового законодательства в современный период. Авторы отразили в нем положения Трудового кодекса РФ, иных федеральных законов и нормативных правовых актов, содержащих нормы трудового права, а также
актуальную судебную практику.
Нормативные правовые акты используются по состоянию на 8 февраля 2024 г.
Для студентов, аспирантов и преподавателей юридических учебных заведений высшего профессионального образования.</t>
  </si>
  <si>
    <t xml:space="preserve">http://file.litgid.org/systembook/248881.jpg</t>
  </si>
  <si>
    <t xml:space="preserve">Трудовой кодекс РФ (ТК РФ) по сост. на 25.09.24 с таблицей изменений и с путеводителем по судебной практике.-М.:Проспект,2024.</t>
  </si>
  <si>
    <t xml:space="preserve">978-5-392-41900-5</t>
  </si>
  <si>
    <t xml:space="preserve">Текст Кодекса сверен с официальным источником и приводится по состоянию на 25 сентября 2024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ится извлечение из Обзора судебной практики Верховного Суда Российской Федерации № 1 (2023) (утв. Президиумом Верховного Суда РФ 26 апреля 2023 г.) по разрешению споров, связанных с трудовыми отношениями.
Изменения:
Федеральный закон от 9 марта 2021 г. № 34-ФЗ; 
Федеральный закон от 5 апреля 2021 г. № 74-ФЗ; 
Федеральный закон от 20 апреля 2021 г. № 99-ФЗ; 
Федеральный закон от 30 апреля 2021 г. № 109-ФЗ; 
Федеральный закон от 30 апреля 2021 г. № 110-ФЗ; 
Федеральный закон от 28 июня 2021 г. № 220-ФЗ;
Федеральный закон от 2 июля 2021 г. № 311-ФЗ;
Федеральный закон от 19 ноября 2021 г. № 372-ФЗ; 
Федеральный закон от 19 ноября 2021 г. № 373-ФЗ;
Федеральный закон от 22 ноября 2021 г. № 377-ФЗ;
Федеральный закон от 25 февраля 2022 г. № 27-ФЗ;
Федеральный закон от 11 июня 2022 г. № 155-ФЗ; 
Федеральный закон от 14 июля 2022 г. № 240-ФЗ; 
Федеральный закон от 14 июля 2022 г. № 273-ФЗ; 
Федеральный закон от 14 июля 2022 г. № 283-ФЗ; 
Федеральный закон от 14 июля 2022 г. № 349-ФЗ;
Федеральный закон от 7 октября 2022 г. № 376-ФЗ; 
Федеральный закон от 4 ноября 2022 г. № 434-ФЗ; 
Федеральный закон от 5 декабря 2022 г. № 491-ФЗ; 
Федеральный закон от 19 декабря 2022 г. № 545-ФЗ;
Федеральный закон от 13 июня 2023 г. № 259-ФЗ;
Федеральный закон от 10 июля 2023 г. № 319-ФЗ; 
Федеральный закон от 4 августа 2023 г. № 471-ФЗ;
Федеральный закон от 19 декабря 2023 г. № 614-ФЗ;
Федеральный закон от 25 декабря 2023 г. № 642-ФЗ;
Федеральный закон от 30 января 2024 г. № 3-ФЗ; 
Федеральный закон от 14 февраля 2024 г. № 12-ФЗ; 
Федеральный закон от 6 апреля 2024 г. № 70-ФЗ; 
Федеральный закон от 22 апреля 2024 г. № 91-ФЗ; 
Федеральный закон от 8 августа 2024 г. № 268-ФЗ.
Учтены:
Постановления Конституционного Суда РФ от 11 апреля 2023 г. № 16-П; от 15 июня 2023 г. № 32-П; от 27 июня 2023 г. № 35-П; от 19 декабря 2023 г. № 59-П;
Постановление Правительства РФ от 18 февраля 2023 г. № 266.</t>
  </si>
  <si>
    <t xml:space="preserve">http://file.litgid.org/systembook/248883.jpg</t>
  </si>
  <si>
    <t xml:space="preserve">Уголовно-процессуальный кодекс РФ (УПК РФ) по сост. на 25.09.24 с таблицей изменений и с путеводителем по судебной практике.-М.:Проспект,2024.</t>
  </si>
  <si>
    <t xml:space="preserve">978-5-392-41903-6</t>
  </si>
  <si>
    <t xml:space="preserve">Текст Кодекса сверен с официальным источником и приводится по состоянию на 25 сентября 2024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4 февраля 2021 № 15-ФЗ; 
Федеральный закон от 24 февраля 2021 № 25-ФЗ; 
Федеральный закон от 24 марта 2021 № 49-ФЗ; 
Федеральный закон от 24 марта 2021 № 57-ФЗ; 
Федеральный закон от 05 апреля 2021 № 67-ФЗ;
Федеральный закон от 30 апреля 2021 № 111-ФЗ; 
Федеральный закон от 11 июня 2021 № 215-ФЗ;
Федеральный закон от 01 июля 2021 № 241-ФЗ; 
Федеральный закон от 01 июля 2021 № 281-ФЗ; 
Федеральный законот 01 июля 2021 № 285-ФЗ; 
Федеральный закон от 01 июля 2021 № 294-ФЗ;
Федеральный закон от 21 декабря 2021 № 426-ФЗ; 
Федеральный закон от 30 декабря 2021 № 458-ФЗ; 
Федеральный закон от 30 декабря 2021 № 500-ФЗ; 
Федеральный закон от 30 декабря 2021 № 501-ФЗ;
Федеральный закон от 04 марта 2022 № 32-ФЗ; 
Федеральный закон от 06 марта 2022 № 38-ФЗ; 
Федеральный закон от 09 марта 2022 № 51-ФЗ; 
Федеральный закон от 25 марта 2022 № 63-ФЗ;
Федеральный закон от 11 июня 2022 № 180-ФЗ; 
Федеральный закон от 11 июня 2022 № 181-ФЗ; 
Федеральный закон от 28 июня 2022 № 201-ФЗ;
Федеральный закон от 28 июня 2022 № 203-ФЗ; 
Федеральный закон от 28 июня 2022 № 216-ФЗ;
Федеральный закон  от 14 июля 2022 № 258-ФЗ; 
Федеральный закон от 14 июля 2022 № 260-ФЗ; 
Федеральный закон от 14 июля 2022 № 335-ФЗ; 
Федеральный закон от 14 июля 2022 № 346-ФЗ;
Федеральный закон от 24 сентября 2022 № 365-ФЗ;
Федеральный закон от 07 октября 2022 № 382-ФЗ;
Федеральный закон от 07 октября 2022 № 383-ФЗ; 
Федеральный закон от 07 октября 2022 № 384-ФЗ;
Федеральный закон от 21 ноября 2022 № 447-ФЗ; 
Федеральный закон от 05 декабря 2022 № 476-ФЗ;
Федеральный закон от 29 декабря 2022 № 586-ФЗ; 
Федеральный закон от 29 декабря 2022 № 608-ФЗ; 
Федеральный закон от 29 декабря 2022 № 609-ФЗ; 
Федеральный закон от 29 декабря 2022 № 610-ФЗ;
Федеральный закон от 17 февраля 2023 № 30-ФЗ;
Федеральный закон от 18 марта 2023 № 78-ФЗ;
Федеральный закон от 18 марта 2023 № 81-ФЗ$
Федеральный закон от 14 апреля 2023 № 113-ФЗ; 
Федеральный закон от 14 апреля 2023 № 116-ФЗ;
Федеральный закон от 28 апреля 2023 № 157-ФЗ; 
Федеральный закон от 28 апреля 2023 № 161-ФЗ;
Федеральный закон от 13 июня 2023 № 213-ФЗ; 
Федеральный закон от 13 июня 2023 № 216-ФЗ;
Федеральный закон от 13 июня 2023 № 217-ФЗ; 
Федеральный закон от 13 июня 2023 № 220-ФЗ; 
Федеральный закон от 13 июня 2023 № 236-ФЗ; 
Федеральный закон от 10 июля 2023 № 320-ФЗ;
Федеральный закон  от 10 июля 2023 № 323-ФЗ; 
Федеральный закон от 31 июля 2023 № 390-ФЗ; 
Федеральный закон от 31 июля 2023 № 391-ФЗ; 
Федеральный закон от 31 июля 2023 № 395-ФЗ; 
Федеральный закон от 31 июля 2023 № 396-ФЗ;
Федеральный закон  от 31 июля 2023 № 398-ФЗ;
Федеральный закон от 31 июля 2023 № 410-ФЗ; 
Федеральный закон от 04  августа 2023 № 413-ФЗ;
Федеральный закон от 02 ноября 2023 № 524-ФЗ;
Федеральный закон от 27 ноября 2023 № 562-ФЗ;
Федеральный закон от 19  декабря 2023 № 597-ФЗ; 
Федеральный закон от 25 декабря 2023 № 672-ФЗ;
Федеральный закон от 14 февраля 2024 № 9-ФЗ; 
Федеральный закон от 14 февраля 2024 № 11-ФЗ; 
Федеральный закон от 11.03.2024 № 43-ФЗ; 
Федеральный закон от 23 марта 2024 № 64-ФЗ; 
Федеральный закон от 06 апреля 2024 № 73-ФЗ; 
Федеральный закон от 06 апреля 2024 № 79-ФЗ; 
Федеральный закон от 22 апреля 2024 № 85-ФЗ; 
Федеральный закон от 29 мая 2024 № 109-ФЗ;
Федеральный закон от 29 мая 2024 № 110-ФЗ; 
Федеральный закон от 08 августа 2024 № 226-ФЗ; 
Федеральный закон от 08 августа 2024 № 267-ФЗ.
О применении положений УК РФ и УПК РФ на территориях Донецкой Народной Республики, Луганской Народной Республики, Запорожской области и Херсонской области см. ФЗ от 31.07.2023 № 395-ФЗ.
О порядке освобождения отдельных категорий лиц от уголовной ответственности и наказания см. Федеральный закон от 23.03.2024 № 64-ФЗ.
Пояснения к порядку и условиям применения:
Постановления КС РФ от 14.07.2011 № 16-П; от 17.04.2019 № 18-П; от 09.07.2020 № 34-П; от 13.04.2021 № 13-П; от 13.05.2021 № 18-П; от 19.05.2022 № 20-П; от 18.07.2022 № 33-П.
Постановления Европейского Суда по правам человека, вступившие в силу после 15.03.2022, не подлежат исполнению в РФ. ФЗ от 11.06.2022 № 180-ФЗ.
Положения Уголовно-процессуального кодекса РФ (в ред. от 29.12.2022 № 610-ФЗ) применяются при наличии технической возможности в суде, органах прокуратуры, учреждениях уголовно-исполнительной системы РФ.
</t>
  </si>
  <si>
    <t xml:space="preserve">http://file.litgid.org/systembook/248811.jpg</t>
  </si>
  <si>
    <t xml:space="preserve">Уголовный кодекс РФ (УК РФ) по сост. на 25.09.24 + путеводитель по судебной практике и сравнительная таблица последних изменений.-М.:Проспект,2024. </t>
  </si>
  <si>
    <t xml:space="preserve">978-5-392-41902-9</t>
  </si>
  <si>
    <t xml:space="preserve">Текст Кодекса сверен с официальным источником и приводится по состоянию на 25 сентября 2024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ится Постановление Пленума Верховного Суда РФ от 18 мая 2023 г. № 11 «О практике рассмотрения судами уголовных дел о преступлениях против военной службы».
Изменения:
Федеральный закон от 18 марта 2023 г. № 58-ФЗ; 
Федеральный закон от 18 марта 2023 г. № 78-ФЗ; 
Федеральный закон от 18 марта 2023 г. № 82-ФЗ; 
Федеральный закон от 3 апреля 2023 г. № 111-ФЗ$
Федеральный закон от 14 апреля 2023 г. № 113-ФЗ; 
Федеральный закон от 14 апреля 2023 г. № 116-ФЗ; 
Федеральный закон от 28 апреля 2023 г. № 157-ФЗ; 
Федеральный закон от 28 апреля 2023 г. № 161-ФЗ;
Федеральный закон от 13 июня 2023 г. № 210-ФЗ;
Федеральный закон от 13 июня 2023 г. № 214-ФЗ;
Федеральный закон от 10 июля 2023 г. № 323-ФЗ;
Федеральный закон от 31 июля 2023 г. № 390-ФЗ; 
Федеральный закон от 31 июля 2023 г. № 398-ФЗ;
Федеральный закон от 4 августа 2023 г. № 413-ФЗ;
Федеральный закон от 27 ноября 2023 г. № 553-ФЗ; 
Федеральный закон от 12 декабря 2023 г. № 591-ФЗ; 
Федеральный закон от 19 декабря 2023 г. № 597-ФЗ; 
Федеральный закон от 19 декабря 2023 г. № 609-ФЗ; 
Федеральный закон от 25 декабря 2023 г. № 641-ФЗ;
Федеральный закон от 14 февраля 2024 г. № 11-ФЗ;
Федеральный закон от 11 марта 2024 г. № 43-ФЗ; 
Федеральный закон от 23 марта 2024 г. № 64-ФЗ; 
Федеральный закон от 6 апреля 2024 г. № 79-ФЗ; 
Федеральный закон от 29 мая 2024 г. № 111-ФЗ; 
Федеральный закон от 12 июня 2024 г. № 133-ФЗ; 
Федеральный закон от 8 августа 2024 г. № 218-ФЗ; 
Федеральный закон от 8 августа 2024 г. № 220-ФЗ; 
Федеральный закон от 8 августа 2024 г. № 226-ФЗ.
О применении положений Уголовного кодекса Российской Федерации и Уголовно-процессуального кодекса Российской Федерации на территориях Донецкой Народной Республики, Луганской Народной Республики, Запорожской области и Херсонской области см. Федеральный закон от 31 июля 2023 г. № 395-ФЗ.
О порядке освобождения отдельных категорий лиц от уголовной ответственности и наказания см. Федеральный закон от 23 марта 2024 г. № 64-ФЗ.
Пояснения к порядку и условиям применения:
Федеральный закон от 24 ноября 2014 г. № 376-ФЗ (в ред. от 12 ноября 2018 г.); Постановления Конституционного Суда РФ от 8 апреля 2021 г. № 11-П; от 24 февраля 2022 г. № 8-П; от 18 июля 2022 г. № 33-П; от 8 декабря 2022 г. № 53-П, от 15 марта 2023 г. № 8-П.
Федеральным законом от 28 декабря 2004 г. № 177-ФЗ положения о наказании  в виде обязальных работ введены в действие.
Федеральным законом от 27 декабря 2009 г. № 377-ФЗ положения о наказании в виде ограничения свободы введены в дейст вие.
Положения Кодекса в части принудительных работ применяются с 1 января 2017 г. Федеральный закон от 7 декабря 2011 г. № 420-ФЗ. 
Положения Кодекса о наказании в виде ареста вводятся в действие федеральным законом или федеральными законами по мере создания необходимых условий для исполнения этого вида наказания не позднее 2006 г. Федеральный закон от 13 июня 1996 г. № 64-ФЗ.</t>
  </si>
  <si>
    <t xml:space="preserve">http://file.litgid.org/systembook/249412.jpg</t>
  </si>
  <si>
    <t xml:space="preserve">Эмоции в норме и патологии. Иллюстрированное уч. пос.-М.:Проспект,2025. </t>
  </si>
  <si>
    <t xml:space="preserve">978-5-392-42908-0</t>
  </si>
  <si>
    <t xml:space="preserve">Издание представляет собой дополнительное пособие по курсу психиатрии, освещающее весьма актуальные и сложные для усвоения вопросы. Не дублируя учебник,книга раскрывает для начинающих специалистов ряд аспектов теории и практики общей психопатологии.
Пособие предназначено для студентов лечебного, педиатрического и стоматологического факультетов медицинских вузов, а также слушателей ФПКиПП по специальности «Психиатрия».</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
    <numFmt numFmtId="169" formatCode="#,##0.00"/>
    <numFmt numFmtId="170" formatCode="#,##0"/>
  </numFmts>
  <fonts count="27">
    <font>
      <sz val="11"/>
      <color rgb="FF000000"/>
      <name val="Calibri"/>
      <family val="2"/>
    </font>
    <font>
      <sz val="10"/>
      <name val="Arial"/>
      <family val="0"/>
    </font>
    <font>
      <sz val="10"/>
      <name val="Arial"/>
      <family val="0"/>
    </font>
    <font>
      <sz val="10"/>
      <name val="Arial"/>
      <family val="0"/>
    </font>
    <font>
      <u val="single"/>
      <sz val="8"/>
      <color rgb="FF0000FF"/>
      <name val="Arial"/>
      <family val="0"/>
    </font>
    <font>
      <sz val="8"/>
      <name val="Arial"/>
      <family val="2"/>
    </font>
    <font>
      <sz val="11"/>
      <color rgb="FF000000"/>
      <name val="Calibri"/>
      <family val="2"/>
      <charset val="204"/>
    </font>
    <font>
      <sz val="8"/>
      <name val="Arial"/>
      <family val="2"/>
      <charset val="204"/>
    </font>
    <font>
      <sz val="8"/>
      <name val="Arial"/>
      <family val="0"/>
    </font>
    <font>
      <sz val="10"/>
      <color rgb="FF000000"/>
      <name val="Arial"/>
      <family val="2"/>
      <charset val="204"/>
    </font>
    <font>
      <b val="true"/>
      <u val="single"/>
      <sz val="20"/>
      <color rgb="FF800080"/>
      <name val="Arial"/>
      <family val="2"/>
      <charset val="204"/>
    </font>
    <font>
      <sz val="10"/>
      <name val="Arial"/>
      <family val="2"/>
    </font>
    <font>
      <sz val="12"/>
      <name val="Arial"/>
      <family val="2"/>
      <charset val="204"/>
    </font>
    <font>
      <sz val="12"/>
      <color rgb="FFFF0000"/>
      <name val="Arial"/>
      <family val="2"/>
      <charset val="204"/>
    </font>
    <font>
      <i val="true"/>
      <sz val="12"/>
      <color rgb="FFFF0000"/>
      <name val="Arial"/>
      <family val="2"/>
      <charset val="204"/>
    </font>
    <font>
      <i val="true"/>
      <sz val="12"/>
      <color rgb="FF333399"/>
      <name val="Arial"/>
      <family val="2"/>
      <charset val="204"/>
    </font>
    <font>
      <sz val="11"/>
      <name val="Arial"/>
      <family val="2"/>
      <charset val="204"/>
    </font>
    <font>
      <b val="true"/>
      <sz val="11"/>
      <color rgb="FF333399"/>
      <name val="Arial"/>
      <family val="2"/>
      <charset val="204"/>
    </font>
    <font>
      <sz val="11"/>
      <name val="Arial"/>
      <family val="2"/>
    </font>
    <font>
      <b val="true"/>
      <i val="true"/>
      <sz val="11"/>
      <color rgb="FFFF0000"/>
      <name val="Arial"/>
      <family val="2"/>
      <charset val="204"/>
    </font>
    <font>
      <b val="true"/>
      <sz val="11"/>
      <name val="Arial"/>
      <family val="2"/>
      <charset val="204"/>
    </font>
    <font>
      <b val="true"/>
      <sz val="10"/>
      <color rgb="FF000000"/>
      <name val="Arial"/>
      <family val="2"/>
      <charset val="204"/>
    </font>
    <font>
      <b val="true"/>
      <i val="true"/>
      <sz val="10"/>
      <color rgb="FF000000"/>
      <name val="Arial"/>
      <family val="2"/>
    </font>
    <font>
      <b val="true"/>
      <i val="true"/>
      <sz val="10"/>
      <color rgb="FF000000"/>
      <name val="Arial"/>
      <family val="2"/>
      <charset val="1"/>
    </font>
    <font>
      <b val="true"/>
      <sz val="10"/>
      <name val="Arial"/>
      <family val="2"/>
      <charset val="204"/>
    </font>
    <font>
      <sz val="10"/>
      <color rgb="FF000000"/>
      <name val="Arial"/>
      <family val="2"/>
    </font>
    <font>
      <u val="single"/>
      <sz val="11"/>
      <color rgb="FF0000FF"/>
      <name val="Calibri"/>
      <family val="2"/>
    </font>
  </fonts>
  <fills count="1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99CC"/>
        <bgColor rgb="FFFF8080"/>
      </patternFill>
    </fill>
    <fill>
      <patternFill patternType="solid">
        <fgColor rgb="FF008000"/>
        <bgColor rgb="FF008080"/>
      </patternFill>
    </fill>
    <fill>
      <patternFill patternType="solid">
        <fgColor rgb="FFFFCC00"/>
        <bgColor rgb="FFFFFF00"/>
      </patternFill>
    </fill>
    <fill>
      <patternFill patternType="solid">
        <fgColor rgb="FF33CCCC"/>
        <bgColor rgb="FF00CCFF"/>
      </patternFill>
    </fill>
    <fill>
      <patternFill patternType="solid">
        <fgColor rgb="FFCC99FF"/>
        <bgColor rgb="FF9999FF"/>
      </patternFill>
    </fill>
    <fill>
      <patternFill patternType="solid">
        <fgColor rgb="FFFF0000"/>
        <bgColor rgb="FF993300"/>
      </patternFill>
    </fill>
    <fill>
      <patternFill patternType="solid">
        <fgColor rgb="FF99CC00"/>
        <bgColor rgb="FFFFCC00"/>
      </patternFill>
    </fill>
    <fill>
      <patternFill patternType="solid">
        <fgColor rgb="FF993366"/>
        <bgColor rgb="FF993366"/>
      </patternFill>
    </fill>
    <fill>
      <patternFill patternType="solid">
        <fgColor rgb="FF800080"/>
        <bgColor rgb="FF800080"/>
      </patternFill>
    </fill>
    <fill>
      <patternFill patternType="solid">
        <fgColor rgb="FF3366FF"/>
        <bgColor rgb="FF0066CC"/>
      </patternFill>
    </fill>
    <fill>
      <patternFill patternType="solid">
        <fgColor rgb="FFFF6600"/>
        <bgColor rgb="FFFF990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medium">
        <color rgb="FF9999FF"/>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true" indent="0" shrinkToFit="false"/>
      <protection locked="true" hidden="false"/>
    </xf>
    <xf numFmtId="166" fontId="16" fillId="2" borderId="0" xfId="0" applyFont="true" applyBorder="true" applyAlignment="true" applyProtection="false">
      <alignment horizontal="left" vertical="bottom" textRotation="0" wrapText="true" indent="0" shrinkToFit="false"/>
      <protection locked="true" hidden="false"/>
    </xf>
    <xf numFmtId="166" fontId="18" fillId="2" borderId="0" xfId="0" applyFont="true" applyBorder="true" applyAlignment="true" applyProtection="false">
      <alignment horizontal="left" vertical="bottom" textRotation="0" wrapText="true" indent="0" shrinkToFit="false"/>
      <protection locked="true" hidden="false"/>
    </xf>
    <xf numFmtId="166" fontId="16" fillId="2" borderId="0" xfId="0" applyFont="true" applyBorder="false" applyAlignment="true" applyProtection="false">
      <alignment horizontal="left" vertical="bottom" textRotation="0" wrapText="true" indent="0" shrinkToFit="false"/>
      <protection locked="true" hidden="false"/>
    </xf>
    <xf numFmtId="166" fontId="18" fillId="2" borderId="0" xfId="0" applyFont="true" applyBorder="false" applyAlignment="true" applyProtection="false">
      <alignment horizontal="left" vertical="bottom" textRotation="0" wrapText="true" indent="0" shrinkToFit="false"/>
      <protection locked="true" hidden="false"/>
    </xf>
    <xf numFmtId="165" fontId="18"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3" fillId="3" borderId="2" xfId="62" applyFont="true" applyBorder="true" applyAlignment="true" applyProtection="false">
      <alignment horizontal="center" vertical="center" textRotation="0" wrapText="false" indent="0" shrinkToFit="false"/>
      <protection locked="true" hidden="false"/>
    </xf>
    <xf numFmtId="164" fontId="23" fillId="3" borderId="2" xfId="62" applyFont="true" applyBorder="true" applyAlignment="true" applyProtection="false">
      <alignment horizontal="justify" vertical="center" textRotation="0" wrapText="false" indent="0" shrinkToFit="false"/>
      <protection locked="true" hidden="false"/>
    </xf>
    <xf numFmtId="164" fontId="21" fillId="3" borderId="5" xfId="0" applyFont="true" applyBorder="true" applyAlignment="true" applyProtection="false">
      <alignment horizontal="center" vertical="top" textRotation="0" wrapText="false" indent="0" shrinkToFit="false"/>
      <protection locked="true" hidden="false"/>
    </xf>
    <xf numFmtId="165" fontId="21" fillId="3" borderId="5" xfId="0" applyFont="true" applyBorder="true" applyAlignment="true" applyProtection="false">
      <alignment horizontal="center" vertical="top" textRotation="0" wrapText="false" indent="0" shrinkToFit="false"/>
      <protection locked="true" hidden="false"/>
    </xf>
    <xf numFmtId="164" fontId="21" fillId="3" borderId="1" xfId="0" applyFont="true" applyBorder="true" applyAlignment="true" applyProtection="false">
      <alignment horizontal="center" vertical="top" textRotation="0" wrapText="false" indent="0" shrinkToFit="false"/>
      <protection locked="true" hidden="false"/>
    </xf>
    <xf numFmtId="164" fontId="24" fillId="4" borderId="6" xfId="61" applyFont="true" applyBorder="true" applyAlignment="true" applyProtection="false">
      <alignment horizontal="center" vertical="center" textRotation="0" wrapText="true" indent="0" shrinkToFit="false"/>
      <protection locked="true" hidden="false"/>
    </xf>
    <xf numFmtId="164" fontId="11" fillId="0" borderId="2" xfId="62" applyFont="true" applyBorder="true" applyAlignment="true" applyProtection="false">
      <alignment horizontal="general" vertical="top" textRotation="0" wrapText="true" indent="0" shrinkToFit="false"/>
      <protection locked="true" hidden="false"/>
    </xf>
    <xf numFmtId="167" fontId="25" fillId="2" borderId="7" xfId="62" applyFont="true" applyBorder="true" applyAlignment="true" applyProtection="false">
      <alignment horizontal="center" vertical="top" textRotation="0" wrapText="true" indent="0" shrinkToFit="false"/>
      <protection locked="true" hidden="false"/>
    </xf>
    <xf numFmtId="165" fontId="11" fillId="2" borderId="2" xfId="62" applyFont="true" applyBorder="true" applyAlignment="true" applyProtection="false">
      <alignment horizontal="right" vertical="top" textRotation="0" wrapText="tru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11" fillId="0" borderId="2" xfId="62" applyFont="true" applyBorder="true" applyAlignment="true" applyProtection="false">
      <alignment horizontal="left" vertical="top" textRotation="0" wrapText="true" indent="0" shrinkToFit="false"/>
      <protection locked="true" hidden="false"/>
    </xf>
    <xf numFmtId="167" fontId="11" fillId="0" borderId="2" xfId="62" applyFont="true" applyBorder="true" applyAlignment="true" applyProtection="false">
      <alignment horizontal="center" vertical="top" textRotation="0" wrapText="true" indent="0" shrinkToFit="false"/>
      <protection locked="true" hidden="false"/>
    </xf>
    <xf numFmtId="167" fontId="11" fillId="0" borderId="2" xfId="62" applyFont="true" applyBorder="true" applyAlignment="true" applyProtection="false">
      <alignment horizontal="center" vertical="top" textRotation="0" wrapText="false" indent="0" shrinkToFit="false"/>
      <protection locked="true" hidden="false"/>
    </xf>
    <xf numFmtId="164" fontId="11" fillId="0" borderId="2" xfId="62" applyFont="true" applyBorder="true" applyAlignment="true" applyProtection="false">
      <alignment horizontal="center" vertical="top" textRotation="0" wrapText="false" indent="0" shrinkToFit="false"/>
      <protection locked="true" hidden="false"/>
    </xf>
    <xf numFmtId="164" fontId="11" fillId="0" borderId="2" xfId="62" applyFont="true" applyBorder="true" applyAlignment="true" applyProtection="false">
      <alignment horizontal="center" vertical="top" textRotation="0" wrapText="true" indent="0" shrinkToFit="false"/>
      <protection locked="true" hidden="false"/>
    </xf>
    <xf numFmtId="168" fontId="11" fillId="0" borderId="2" xfId="62" applyFont="true" applyBorder="true" applyAlignment="true" applyProtection="false">
      <alignment horizontal="center" vertical="top" textRotation="0" wrapText="false" indent="0" shrinkToFit="false"/>
      <protection locked="true" hidden="false"/>
    </xf>
    <xf numFmtId="164" fontId="24" fillId="5" borderId="6" xfId="61" applyFont="true" applyBorder="true" applyAlignment="true" applyProtection="false">
      <alignment horizontal="center" vertical="center" textRotation="0" wrapText="true" indent="0" shrinkToFit="false"/>
      <protection locked="true" hidden="false"/>
    </xf>
    <xf numFmtId="164" fontId="24" fillId="6" borderId="6" xfId="61" applyFont="true" applyBorder="true" applyAlignment="true" applyProtection="false">
      <alignment horizontal="center" vertical="center" textRotation="0" wrapText="true" indent="0" shrinkToFit="false"/>
      <protection locked="true" hidden="false"/>
    </xf>
    <xf numFmtId="164" fontId="24" fillId="7" borderId="6" xfId="61" applyFont="true" applyBorder="true" applyAlignment="true" applyProtection="false">
      <alignment horizontal="center" vertical="center" textRotation="0" wrapText="true" indent="0" shrinkToFit="false"/>
      <protection locked="true" hidden="false"/>
    </xf>
    <xf numFmtId="164" fontId="24" fillId="8" borderId="6" xfId="61" applyFont="true" applyBorder="true" applyAlignment="true" applyProtection="false">
      <alignment horizontal="center" vertical="center" textRotation="0" wrapText="true" indent="0" shrinkToFit="false"/>
      <protection locked="true" hidden="false"/>
    </xf>
    <xf numFmtId="164" fontId="24" fillId="9" borderId="6" xfId="61" applyFont="true" applyBorder="true" applyAlignment="true" applyProtection="false">
      <alignment horizontal="center" vertical="center" textRotation="0" wrapText="true" indent="0" shrinkToFit="false"/>
      <protection locked="true" hidden="false"/>
    </xf>
    <xf numFmtId="164" fontId="24" fillId="10" borderId="6" xfId="61" applyFont="true" applyBorder="true" applyAlignment="true" applyProtection="false">
      <alignment horizontal="center" vertical="center" textRotation="0" wrapText="true" indent="0" shrinkToFit="false"/>
      <protection locked="true" hidden="false"/>
    </xf>
    <xf numFmtId="164" fontId="24" fillId="11" borderId="6" xfId="61" applyFont="true" applyBorder="true" applyAlignment="true" applyProtection="false">
      <alignment horizontal="center" vertical="center" textRotation="0" wrapText="true" indent="0" shrinkToFit="false"/>
      <protection locked="true" hidden="false"/>
    </xf>
    <xf numFmtId="164" fontId="24" fillId="12" borderId="6" xfId="61" applyFont="true" applyBorder="true" applyAlignment="true" applyProtection="false">
      <alignment horizontal="center" vertical="center" textRotation="0" wrapText="true" indent="0" shrinkToFit="false"/>
      <protection locked="true" hidden="false"/>
    </xf>
    <xf numFmtId="164" fontId="24" fillId="13" borderId="6" xfId="61" applyFont="true" applyBorder="true" applyAlignment="true" applyProtection="false">
      <alignment horizontal="center" vertical="center" textRotation="0" wrapText="true" indent="0" shrinkToFit="false"/>
      <protection locked="true" hidden="false"/>
    </xf>
    <xf numFmtId="164" fontId="21" fillId="14" borderId="6" xfId="0" applyFont="true" applyBorder="true" applyAlignment="true" applyProtection="false">
      <alignment horizontal="center" vertical="center" textRotation="0" wrapText="true" indent="0" shrinkToFit="false"/>
      <protection locked="true" hidden="false"/>
    </xf>
    <xf numFmtId="169" fontId="11" fillId="2" borderId="2" xfId="62" applyFont="true" applyBorder="true" applyAlignment="true" applyProtection="false">
      <alignment horizontal="right" vertical="top" textRotation="0" wrapText="true" indent="0" shrinkToFit="false"/>
      <protection locked="true" hidden="false"/>
    </xf>
    <xf numFmtId="170" fontId="11" fillId="0" borderId="2" xfId="62" applyFont="true" applyBorder="true" applyAlignment="true" applyProtection="false">
      <alignment horizontal="center"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3" xfId="23"/>
    <cellStyle name="Обычный 3 2" xfId="24"/>
    <cellStyle name="Обычный 3 2 2" xfId="25"/>
    <cellStyle name="Обычный 3 2 2 2" xfId="26"/>
    <cellStyle name="Обычный 3 2 2 3" xfId="27"/>
    <cellStyle name="Обычный 3 2 3" xfId="28"/>
    <cellStyle name="Обычный 3 2 4" xfId="29"/>
    <cellStyle name="Обычный 3 3" xfId="30"/>
    <cellStyle name="Обычный 3 3 2" xfId="31"/>
    <cellStyle name="Обычный 3 3 3" xfId="32"/>
    <cellStyle name="Обычный 3 4" xfId="33"/>
    <cellStyle name="Обычный 3 5" xfId="34"/>
    <cellStyle name="Обычный 4" xfId="35"/>
    <cellStyle name="Обычный 5" xfId="36"/>
    <cellStyle name="Обычный 5 2" xfId="37"/>
    <cellStyle name="Обычный 5 3" xfId="38"/>
    <cellStyle name="Обычный 6" xfId="39"/>
    <cellStyle name="Обычный 6 2" xfId="40"/>
    <cellStyle name="Обычный 6 2 2" xfId="41"/>
    <cellStyle name="Обычный 6 2 2 2" xfId="42"/>
    <cellStyle name="Обычный 6 2 2 3" xfId="43"/>
    <cellStyle name="Обычный 6 2 3" xfId="44"/>
    <cellStyle name="Обычный 6 2 4" xfId="45"/>
    <cellStyle name="Обычный 6 3" xfId="46"/>
    <cellStyle name="Обычный 6 3 2" xfId="47"/>
    <cellStyle name="Обычный 6 3 3" xfId="48"/>
    <cellStyle name="Обычный 6 4" xfId="49"/>
    <cellStyle name="Обычный 6 5" xfId="50"/>
    <cellStyle name="Обычный 7" xfId="51"/>
    <cellStyle name="Обычный 8" xfId="52"/>
    <cellStyle name="Обычный 8 2" xfId="53"/>
    <cellStyle name="Обычный 8 2 2" xfId="54"/>
    <cellStyle name="Обычный 8 2 3" xfId="55"/>
    <cellStyle name="Обычный 8 3" xfId="56"/>
    <cellStyle name="Обычный 8 4" xfId="57"/>
    <cellStyle name="Обычный 9" xfId="58"/>
    <cellStyle name="Обычный 9 2" xfId="59"/>
    <cellStyle name="Обычный 9 3" xfId="60"/>
    <cellStyle name="Обычный_Sheet1" xfId="61"/>
    <cellStyle name="Обычный_Лист1" xfId="62"/>
    <cellStyle name="*unknown*" xfId="20" builtinId="8"/>
  </cellStyles>
  <dxfs count="18">
    <dxf>
      <fill>
        <patternFill patternType="solid">
          <fgColor rgb="FF008000"/>
        </patternFill>
      </fill>
    </dxf>
    <dxf>
      <fill>
        <patternFill patternType="solid">
          <fgColor rgb="FF3366FF"/>
        </patternFill>
      </fill>
    </dxf>
    <dxf>
      <fill>
        <patternFill patternType="solid">
          <fgColor rgb="FF33CCCC"/>
        </patternFill>
      </fill>
    </dxf>
    <dxf>
      <fill>
        <patternFill patternType="solid">
          <fgColor rgb="FF800080"/>
        </patternFill>
      </fill>
    </dxf>
    <dxf>
      <fill>
        <patternFill patternType="solid">
          <fgColor rgb="FF993366"/>
        </patternFill>
      </fill>
    </dxf>
    <dxf>
      <fill>
        <patternFill patternType="solid">
          <fgColor rgb="FF99CC00"/>
        </patternFill>
      </fill>
    </dxf>
    <dxf>
      <fill>
        <patternFill patternType="solid">
          <fgColor rgb="FFCC99FF"/>
        </patternFill>
      </fill>
    </dxf>
    <dxf>
      <fill>
        <patternFill patternType="solid">
          <fgColor rgb="FFFF0000"/>
        </patternFill>
      </fill>
    </dxf>
    <dxf>
      <fill>
        <patternFill patternType="solid">
          <fgColor rgb="FFFF6600"/>
        </patternFill>
      </fill>
    </dxf>
    <dxf>
      <fill>
        <patternFill patternType="solid">
          <fgColor rgb="FFFF99CC"/>
        </patternFill>
      </fill>
    </dxf>
    <dxf>
      <fill>
        <patternFill patternType="solid">
          <fgColor rgb="FFFFCC00"/>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FFFFCC"/>
        </patternFill>
      </fill>
    </dxf>
    <dxf>
      <fill>
        <patternFill patternType="solid">
          <fgColor rgb="FF0000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in/&#1054;&#1073;&#1083;&#1086;&#1078;&#1082;&#1080;" TargetMode="External"/><Relationship Id="rId2" Type="http://schemas.openxmlformats.org/officeDocument/2006/relationships/hyperlink" Target="http://file.litgid.org/systembook/249494.jpg" TargetMode="External"/><Relationship Id="rId3" Type="http://schemas.openxmlformats.org/officeDocument/2006/relationships/hyperlink" Target="http://file.litgid.org/systembook/249842.jpg" TargetMode="External"/><Relationship Id="rId4" Type="http://schemas.openxmlformats.org/officeDocument/2006/relationships/hyperlink" Target="http://file.litgid.org/systembook/249821.jpg" TargetMode="External"/><Relationship Id="rId5" Type="http://schemas.openxmlformats.org/officeDocument/2006/relationships/hyperlink" Target="http://file.litgid.org/systembook/249858.jpg" TargetMode="External"/><Relationship Id="rId6" Type="http://schemas.openxmlformats.org/officeDocument/2006/relationships/hyperlink" Target="http://file.litgid.org/systembook/249866.jpg" TargetMode="External"/><Relationship Id="rId7" Type="http://schemas.openxmlformats.org/officeDocument/2006/relationships/hyperlink" Target="http://file.litgid.org/systembook/249719.jpg" TargetMode="External"/><Relationship Id="rId8" Type="http://schemas.openxmlformats.org/officeDocument/2006/relationships/hyperlink" Target="http://file.litgid.org/systembook/249873.jpg" TargetMode="External"/><Relationship Id="rId9" Type="http://schemas.openxmlformats.org/officeDocument/2006/relationships/hyperlink" Target="http://file.litgid.org/systembook/249868.jpg" TargetMode="External"/><Relationship Id="rId10" Type="http://schemas.openxmlformats.org/officeDocument/2006/relationships/hyperlink" Target="http://file.litgid.org/systembook/249714.jpg" TargetMode="External"/><Relationship Id="rId11" Type="http://schemas.openxmlformats.org/officeDocument/2006/relationships/hyperlink" Target="http://file.litgid.org/systembook/249878.jpg" TargetMode="External"/><Relationship Id="rId12" Type="http://schemas.openxmlformats.org/officeDocument/2006/relationships/hyperlink" Target="http://file.litgid.org/systembook/249871.jpg" TargetMode="External"/><Relationship Id="rId13" Type="http://schemas.openxmlformats.org/officeDocument/2006/relationships/hyperlink" Target="http://file.litgid.org/systembook/249815.jpg" TargetMode="External"/><Relationship Id="rId14" Type="http://schemas.openxmlformats.org/officeDocument/2006/relationships/hyperlink" Target="http://file.litgid.org/systembook/249824.jpg" TargetMode="External"/><Relationship Id="rId15" Type="http://schemas.openxmlformats.org/officeDocument/2006/relationships/hyperlink" Target="http://file.litgid.org/systembook/249981.jpg" TargetMode="External"/><Relationship Id="rId16" Type="http://schemas.openxmlformats.org/officeDocument/2006/relationships/hyperlink" Target="http://file.litgid.org/systembook/249905.jpg" TargetMode="External"/><Relationship Id="rId17" Type="http://schemas.openxmlformats.org/officeDocument/2006/relationships/hyperlink" Target="http://file.litgid.org/systembook/249822.jpg" TargetMode="External"/><Relationship Id="rId18" Type="http://schemas.openxmlformats.org/officeDocument/2006/relationships/hyperlink" Target="http://file.litgid.org/systembook/249823.jpg" TargetMode="External"/><Relationship Id="rId19" Type="http://schemas.openxmlformats.org/officeDocument/2006/relationships/hyperlink" Target="http://file.litgid.org/systembook/249792.jpg" TargetMode="External"/><Relationship Id="rId20" Type="http://schemas.openxmlformats.org/officeDocument/2006/relationships/hyperlink" Target="http://file.litgid.org/systembook/249889.jpg" TargetMode="External"/><Relationship Id="rId21" Type="http://schemas.openxmlformats.org/officeDocument/2006/relationships/hyperlink" Target="http://file.litgid.org/systembook/249826.jpg" TargetMode="External"/><Relationship Id="rId22" Type="http://schemas.openxmlformats.org/officeDocument/2006/relationships/hyperlink" Target="http://file.litgid.org/systembook/249698.jpg" TargetMode="External"/><Relationship Id="rId23" Type="http://schemas.openxmlformats.org/officeDocument/2006/relationships/hyperlink" Target="http://file.litgid.org/systembook/249684.jpg" TargetMode="External"/><Relationship Id="rId24" Type="http://schemas.openxmlformats.org/officeDocument/2006/relationships/hyperlink" Target="http://file.litgid.org/systembook/249683.jpg" TargetMode="External"/><Relationship Id="rId25" Type="http://schemas.openxmlformats.org/officeDocument/2006/relationships/hyperlink" Target="http://file.litgid.org/systembook/249688.jpg" TargetMode="External"/><Relationship Id="rId26" Type="http://schemas.openxmlformats.org/officeDocument/2006/relationships/hyperlink" Target="http://file.litgid.org/systembook/249911.jpg" TargetMode="External"/><Relationship Id="rId27" Type="http://schemas.openxmlformats.org/officeDocument/2006/relationships/hyperlink" Target="http://file.litgid.org/systembook/249827.jpg" TargetMode="External"/><Relationship Id="rId28" Type="http://schemas.openxmlformats.org/officeDocument/2006/relationships/hyperlink" Target="http://file.litgid.org/systembook/249869.jpg" TargetMode="External"/><Relationship Id="rId29" Type="http://schemas.openxmlformats.org/officeDocument/2006/relationships/hyperlink" Target="http://file.litgid.org/systembook/249725.jpg" TargetMode="External"/><Relationship Id="rId30" Type="http://schemas.openxmlformats.org/officeDocument/2006/relationships/hyperlink" Target="http://file.litgid.org/systembook/249670.jpg" TargetMode="External"/><Relationship Id="rId31" Type="http://schemas.openxmlformats.org/officeDocument/2006/relationships/hyperlink" Target="http://file.litgid.org/systembook/249726.jpg" TargetMode="External"/><Relationship Id="rId32" Type="http://schemas.openxmlformats.org/officeDocument/2006/relationships/hyperlink" Target="http://file.litgid.org/systembook/248584.jpg" TargetMode="External"/><Relationship Id="rId33" Type="http://schemas.openxmlformats.org/officeDocument/2006/relationships/hyperlink" Target="http://file.litgid.org/systembook/249852.jpg" TargetMode="External"/><Relationship Id="rId34" Type="http://schemas.openxmlformats.org/officeDocument/2006/relationships/hyperlink" Target="http://file.litgid.org/systembook/249870.jpg" TargetMode="External"/><Relationship Id="rId35" Type="http://schemas.openxmlformats.org/officeDocument/2006/relationships/hyperlink" Target="http://file.litgid.org/systembook/249848.jpg" TargetMode="External"/><Relationship Id="rId36" Type="http://schemas.openxmlformats.org/officeDocument/2006/relationships/hyperlink" Target="http://file.litgid.org/systembook/249849.jpg" TargetMode="External"/><Relationship Id="rId37" Type="http://schemas.openxmlformats.org/officeDocument/2006/relationships/hyperlink" Target="http://file.litgid.org/systembook/249850.jpg" TargetMode="External"/><Relationship Id="rId38" Type="http://schemas.openxmlformats.org/officeDocument/2006/relationships/hyperlink" Target="http://file.litgid.org/systembook/249851.jpg" TargetMode="External"/><Relationship Id="rId39" Type="http://schemas.openxmlformats.org/officeDocument/2006/relationships/hyperlink" Target="http://file.litgid.org/systembook/249728.jpg" TargetMode="External"/><Relationship Id="rId40" Type="http://schemas.openxmlformats.org/officeDocument/2006/relationships/hyperlink" Target="http://file.litgid.org/systembook/249844.jpg" TargetMode="External"/><Relationship Id="rId41" Type="http://schemas.openxmlformats.org/officeDocument/2006/relationships/hyperlink" Target="http://file.litgid.org/systembook/249942.jpg" TargetMode="External"/><Relationship Id="rId42" Type="http://schemas.openxmlformats.org/officeDocument/2006/relationships/hyperlink" Target="http://file.litgid.org/systembook/249937.jpg" TargetMode="External"/><Relationship Id="rId43" Type="http://schemas.openxmlformats.org/officeDocument/2006/relationships/hyperlink" Target="http://file.litgid.org/systembook/249938.jpg" TargetMode="External"/><Relationship Id="rId44" Type="http://schemas.openxmlformats.org/officeDocument/2006/relationships/hyperlink" Target="http://file.litgid.org/systembook/249949.jpg" TargetMode="External"/><Relationship Id="rId45" Type="http://schemas.openxmlformats.org/officeDocument/2006/relationships/hyperlink" Target="http://file.litgid.org/systembook/249939.jpg" TargetMode="External"/><Relationship Id="rId46" Type="http://schemas.openxmlformats.org/officeDocument/2006/relationships/hyperlink" Target="http://file.litgid.org/systembook/249943.jpg" TargetMode="External"/><Relationship Id="rId47" Type="http://schemas.openxmlformats.org/officeDocument/2006/relationships/hyperlink" Target="http://file.litgid.org/systembook/249947.jpg" TargetMode="External"/><Relationship Id="rId48" Type="http://schemas.openxmlformats.org/officeDocument/2006/relationships/hyperlink" Target="http://file.litgid.org/systembook/249940.jpg" TargetMode="External"/><Relationship Id="rId49" Type="http://schemas.openxmlformats.org/officeDocument/2006/relationships/hyperlink" Target="http://file.litgid.org/systembook/249934.jpg" TargetMode="External"/><Relationship Id="rId50" Type="http://schemas.openxmlformats.org/officeDocument/2006/relationships/hyperlink" Target="http://file.litgid.org/systembook/249935.jpg" TargetMode="External"/><Relationship Id="rId51" Type="http://schemas.openxmlformats.org/officeDocument/2006/relationships/hyperlink" Target="http://file.litgid.org/systembook/249936.jpg" TargetMode="External"/><Relationship Id="rId52" Type="http://schemas.openxmlformats.org/officeDocument/2006/relationships/hyperlink" Target="http://file.litgid.org/systembook/249931.jpg" TargetMode="External"/><Relationship Id="rId53" Type="http://schemas.openxmlformats.org/officeDocument/2006/relationships/hyperlink" Target="http://file.litgid.org/systembook/249929.jpg" TargetMode="External"/><Relationship Id="rId54" Type="http://schemas.openxmlformats.org/officeDocument/2006/relationships/hyperlink" Target="http://file.litgid.org/systembook/249932.jpg" TargetMode="External"/><Relationship Id="rId55" Type="http://schemas.openxmlformats.org/officeDocument/2006/relationships/hyperlink" Target="http://file.litgid.org/systembook/249933.jpg" TargetMode="External"/><Relationship Id="rId56" Type="http://schemas.openxmlformats.org/officeDocument/2006/relationships/hyperlink" Target="http://file.litgid.org/systembook/249930.jpg" TargetMode="External"/><Relationship Id="rId57" Type="http://schemas.openxmlformats.org/officeDocument/2006/relationships/hyperlink" Target="http://file.litgid.org/systembook/249941.jpg" TargetMode="External"/><Relationship Id="rId58" Type="http://schemas.openxmlformats.org/officeDocument/2006/relationships/hyperlink" Target="http://file.litgid.org/systembook/249944.jpg" TargetMode="External"/><Relationship Id="rId59" Type="http://schemas.openxmlformats.org/officeDocument/2006/relationships/hyperlink" Target="http://file.litgid.org/systembook/249946.jpg" TargetMode="External"/><Relationship Id="rId60" Type="http://schemas.openxmlformats.org/officeDocument/2006/relationships/hyperlink" Target="http://file.litgid.org/systembook/249945.jpg" TargetMode="External"/><Relationship Id="rId61" Type="http://schemas.openxmlformats.org/officeDocument/2006/relationships/hyperlink" Target="http://file.litgid.org/systembook/249887.jpg" TargetMode="External"/><Relationship Id="rId62" Type="http://schemas.openxmlformats.org/officeDocument/2006/relationships/hyperlink" Target="http://file.litgid.org/systembook/249855.jpg" TargetMode="External"/><Relationship Id="rId63" Type="http://schemas.openxmlformats.org/officeDocument/2006/relationships/hyperlink" Target="http://file.litgid.org/systembook/249856.jpg" TargetMode="External"/><Relationship Id="rId64" Type="http://schemas.openxmlformats.org/officeDocument/2006/relationships/hyperlink" Target="http://file.litgid.org/systembook/249874.jpg" TargetMode="External"/><Relationship Id="rId65" Type="http://schemas.openxmlformats.org/officeDocument/2006/relationships/hyperlink" Target="http://file.litgid.org/systembook/249881.jpg" TargetMode="External"/><Relationship Id="rId66" Type="http://schemas.openxmlformats.org/officeDocument/2006/relationships/hyperlink" Target="http://file.litgid.org/systembook/249861.jpg" TargetMode="External"/><Relationship Id="rId67" Type="http://schemas.openxmlformats.org/officeDocument/2006/relationships/hyperlink" Target="http://file.litgid.org/systembook/249882.jpg" TargetMode="External"/><Relationship Id="rId68" Type="http://schemas.openxmlformats.org/officeDocument/2006/relationships/hyperlink" Target="http://file.litgid.org/systembook/249883.jpg" TargetMode="External"/><Relationship Id="rId69" Type="http://schemas.openxmlformats.org/officeDocument/2006/relationships/hyperlink" Target="http://file.litgid.org/systembook/249825.jpg" TargetMode="External"/><Relationship Id="rId70" Type="http://schemas.openxmlformats.org/officeDocument/2006/relationships/hyperlink" Target="http://file.litgid.org/systembook/249876.jpg" TargetMode="External"/><Relationship Id="rId71" Type="http://schemas.openxmlformats.org/officeDocument/2006/relationships/hyperlink" Target="http://file.litgid.org/systembook/249884.jpg" TargetMode="External"/><Relationship Id="rId72" Type="http://schemas.openxmlformats.org/officeDocument/2006/relationships/hyperlink" Target="http://file.litgid.org/systembook/249891.jpg" TargetMode="External"/><Relationship Id="rId73" Type="http://schemas.openxmlformats.org/officeDocument/2006/relationships/hyperlink" Target="http://file.litgid.org/systembook/249885.jpg" TargetMode="External"/><Relationship Id="rId74" Type="http://schemas.openxmlformats.org/officeDocument/2006/relationships/hyperlink" Target="http://file.litgid.org/systembook/249828.jpg" TargetMode="External"/><Relationship Id="rId75" Type="http://schemas.openxmlformats.org/officeDocument/2006/relationships/hyperlink" Target="http://file.litgid.org/systembook/249922.jpg" TargetMode="External"/><Relationship Id="rId76" Type="http://schemas.openxmlformats.org/officeDocument/2006/relationships/hyperlink" Target="http://file.litgid.org/systembook/249890.jpg" TargetMode="External"/><Relationship Id="rId77" Type="http://schemas.openxmlformats.org/officeDocument/2006/relationships/hyperlink" Target="http://file.litgid.org/systembook/249867.jpg" TargetMode="External"/><Relationship Id="rId78" Type="http://schemas.openxmlformats.org/officeDocument/2006/relationships/hyperlink" Target="http://file.litgid.org/systembook/249886.jpg" TargetMode="External"/><Relationship Id="rId79" Type="http://schemas.openxmlformats.org/officeDocument/2006/relationships/hyperlink" Target="http://file.litgid.org/systembook/249862.jpg" TargetMode="External"/><Relationship Id="rId80" Type="http://schemas.openxmlformats.org/officeDocument/2006/relationships/hyperlink" Target="http://file.litgid.org/systembook/249863.jpg" TargetMode="External"/><Relationship Id="rId81" Type="http://schemas.openxmlformats.org/officeDocument/2006/relationships/hyperlink" Target="http://file.litgid.org/systembook/249864.jpg" TargetMode="External"/><Relationship Id="rId82" Type="http://schemas.openxmlformats.org/officeDocument/2006/relationships/hyperlink" Target="http://file.litgid.org/systembook/249865.jpg" TargetMode="External"/><Relationship Id="rId83" Type="http://schemas.openxmlformats.org/officeDocument/2006/relationships/hyperlink" Target="http://file.litgid.org/systembook/249915.jpg" TargetMode="External"/><Relationship Id="rId84" Type="http://schemas.openxmlformats.org/officeDocument/2006/relationships/hyperlink" Target="http://file.litgid.org/systembook/249651.jpg" TargetMode="External"/><Relationship Id="rId85" Type="http://schemas.openxmlformats.org/officeDocument/2006/relationships/hyperlink" Target="http://file.litgid.org/systembook/249880.jpg" TargetMode="External"/><Relationship Id="rId86" Type="http://schemas.openxmlformats.org/officeDocument/2006/relationships/hyperlink" Target="http://file.litgid.org/systembook/249894.jpg" TargetMode="External"/><Relationship Id="rId87" Type="http://schemas.openxmlformats.org/officeDocument/2006/relationships/hyperlink" Target="http://file.litgid.org/systembook/249847.jpg" TargetMode="External"/><Relationship Id="rId88" Type="http://schemas.openxmlformats.org/officeDocument/2006/relationships/hyperlink" Target="http://file.litgid.org/systembook/249914.jpg" TargetMode="External"/><Relationship Id="rId89" Type="http://schemas.openxmlformats.org/officeDocument/2006/relationships/hyperlink" Target="http://file.litgid.org/systembook/249859.jpg" TargetMode="External"/><Relationship Id="rId90" Type="http://schemas.openxmlformats.org/officeDocument/2006/relationships/hyperlink" Target="http://file.litgid.org/systembook/249860.jpg" TargetMode="External"/><Relationship Id="rId91" Type="http://schemas.openxmlformats.org/officeDocument/2006/relationships/hyperlink" Target="http://file.litgid.org/systembook/248606.jpg" TargetMode="External"/><Relationship Id="rId92" Type="http://schemas.openxmlformats.org/officeDocument/2006/relationships/hyperlink" Target="http://file.litgid.org/systembook/249436.jpg" TargetMode="External"/><Relationship Id="rId93" Type="http://schemas.openxmlformats.org/officeDocument/2006/relationships/hyperlink" Target="http://file.litgid.org/systembook/249435.jpg" TargetMode="External"/><Relationship Id="rId94" Type="http://schemas.openxmlformats.org/officeDocument/2006/relationships/hyperlink" Target="http://file.litgid.org/systembook/249438.jpg" TargetMode="External"/><Relationship Id="rId95" Type="http://schemas.openxmlformats.org/officeDocument/2006/relationships/hyperlink" Target="http://file.litgid.org/systembook/249437.jpg" TargetMode="External"/><Relationship Id="rId96" Type="http://schemas.openxmlformats.org/officeDocument/2006/relationships/hyperlink" Target="http://file.litgid.org/systembook/249757.jpg" TargetMode="External"/><Relationship Id="rId97" Type="http://schemas.openxmlformats.org/officeDocument/2006/relationships/hyperlink" Target="http://file.litgid.org/systembook/249681.jpg" TargetMode="External"/><Relationship Id="rId98" Type="http://schemas.openxmlformats.org/officeDocument/2006/relationships/hyperlink" Target="http://file.litgid.org/systembook/249680.jpg" TargetMode="External"/><Relationship Id="rId99" Type="http://schemas.openxmlformats.org/officeDocument/2006/relationships/hyperlink" Target="http://file.litgid.org/systembook/249759.jpg" TargetMode="External"/><Relationship Id="rId100" Type="http://schemas.openxmlformats.org/officeDocument/2006/relationships/hyperlink" Target="http://file.litgid.org/systembook/249760.jpg" TargetMode="External"/><Relationship Id="rId101" Type="http://schemas.openxmlformats.org/officeDocument/2006/relationships/hyperlink" Target="http://file.litgid.org/systembook/249640.jpg" TargetMode="External"/><Relationship Id="rId102" Type="http://schemas.openxmlformats.org/officeDocument/2006/relationships/hyperlink" Target="http://file.litgid.org/systembook/249763.jpg" TargetMode="External"/><Relationship Id="rId103" Type="http://schemas.openxmlformats.org/officeDocument/2006/relationships/hyperlink" Target="http://file.litgid.org/systembook/249764.jpg" TargetMode="External"/><Relationship Id="rId104" Type="http://schemas.openxmlformats.org/officeDocument/2006/relationships/hyperlink" Target="http://file.litgid.org/systembook/249811.jpg" TargetMode="External"/><Relationship Id="rId105" Type="http://schemas.openxmlformats.org/officeDocument/2006/relationships/hyperlink" Target="http://file.litgid.org/systembook/249731.jpg" TargetMode="External"/><Relationship Id="rId106" Type="http://schemas.openxmlformats.org/officeDocument/2006/relationships/hyperlink" Target="http://file.litgid.org/systembook/249768.jpg" TargetMode="External"/><Relationship Id="rId107" Type="http://schemas.openxmlformats.org/officeDocument/2006/relationships/hyperlink" Target="http://file.litgid.org/systembook/249888.jpg" TargetMode="External"/><Relationship Id="rId108" Type="http://schemas.openxmlformats.org/officeDocument/2006/relationships/hyperlink" Target="http://file.litgid.org/systembook/249122.jpg" TargetMode="External"/><Relationship Id="rId109" Type="http://schemas.openxmlformats.org/officeDocument/2006/relationships/hyperlink" Target="http://file.litgid.org/systembook/249769.jpg" TargetMode="External"/><Relationship Id="rId110" Type="http://schemas.openxmlformats.org/officeDocument/2006/relationships/hyperlink" Target="http://file.litgid.org/systembook/249699.jpg" TargetMode="External"/><Relationship Id="rId111" Type="http://schemas.openxmlformats.org/officeDocument/2006/relationships/hyperlink" Target="http://file.litgid.org/systembook/249694.jpg" TargetMode="External"/><Relationship Id="rId112" Type="http://schemas.openxmlformats.org/officeDocument/2006/relationships/hyperlink" Target="http://file.litgid.org/systembook/249695.jpg" TargetMode="External"/><Relationship Id="rId113" Type="http://schemas.openxmlformats.org/officeDocument/2006/relationships/hyperlink" Target="http://file.litgid.org/systembook/249697.jpg" TargetMode="External"/><Relationship Id="rId114" Type="http://schemas.openxmlformats.org/officeDocument/2006/relationships/hyperlink" Target="http://file.litgid.org/systembook/249497.jpg" TargetMode="External"/><Relationship Id="rId115" Type="http://schemas.openxmlformats.org/officeDocument/2006/relationships/hyperlink" Target="http://file.litgid.org/systembook/249750.jpg" TargetMode="External"/><Relationship Id="rId116" Type="http://schemas.openxmlformats.org/officeDocument/2006/relationships/hyperlink" Target="http://file.litgid.org/systembook/249781.jpg" TargetMode="External"/><Relationship Id="rId117" Type="http://schemas.openxmlformats.org/officeDocument/2006/relationships/hyperlink" Target="http://file.litgid.org/systembook/249782.jpg" TargetMode="External"/><Relationship Id="rId118" Type="http://schemas.openxmlformats.org/officeDocument/2006/relationships/hyperlink" Target="http://file.litgid.org/systembook/249780.jpg" TargetMode="External"/><Relationship Id="rId119" Type="http://schemas.openxmlformats.org/officeDocument/2006/relationships/hyperlink" Target="http://file.litgid.org/systembook/249785.jpg" TargetMode="External"/><Relationship Id="rId120" Type="http://schemas.openxmlformats.org/officeDocument/2006/relationships/hyperlink" Target="http://file.litgid.org/systembook/249783.jpg" TargetMode="External"/><Relationship Id="rId121" Type="http://schemas.openxmlformats.org/officeDocument/2006/relationships/hyperlink" Target="http://file.litgid.org/systembook/249777.jpg" TargetMode="External"/><Relationship Id="rId122" Type="http://schemas.openxmlformats.org/officeDocument/2006/relationships/hyperlink" Target="http://file.litgid.org/systembook/249778.jpg" TargetMode="External"/><Relationship Id="rId123" Type="http://schemas.openxmlformats.org/officeDocument/2006/relationships/hyperlink" Target="http://file.litgid.org/systembook/249784.jpg" TargetMode="External"/><Relationship Id="rId124" Type="http://schemas.openxmlformats.org/officeDocument/2006/relationships/hyperlink" Target="http://file.litgid.org/systembook/249751.jpg" TargetMode="External"/><Relationship Id="rId125" Type="http://schemas.openxmlformats.org/officeDocument/2006/relationships/hyperlink" Target="http://file.litgid.org/systembook/249520.jpg" TargetMode="External"/><Relationship Id="rId126" Type="http://schemas.openxmlformats.org/officeDocument/2006/relationships/hyperlink" Target="http://file.litgid.org/systembook/249524.jpg" TargetMode="External"/><Relationship Id="rId127" Type="http://schemas.openxmlformats.org/officeDocument/2006/relationships/hyperlink" Target="http://file.litgid.org/systembook/249511.jpg" TargetMode="External"/><Relationship Id="rId128" Type="http://schemas.openxmlformats.org/officeDocument/2006/relationships/hyperlink" Target="http://file.litgid.org/systembook/249512.jpg" TargetMode="External"/><Relationship Id="rId129" Type="http://schemas.openxmlformats.org/officeDocument/2006/relationships/hyperlink" Target="http://file.litgid.org/systembook/249525.jpg" TargetMode="External"/><Relationship Id="rId130" Type="http://schemas.openxmlformats.org/officeDocument/2006/relationships/hyperlink" Target="http://file.litgid.org/systembook/249526.jpg" TargetMode="External"/><Relationship Id="rId131" Type="http://schemas.openxmlformats.org/officeDocument/2006/relationships/hyperlink" Target="http://file.litgid.org/systembook/249527.jpg" TargetMode="External"/><Relationship Id="rId132" Type="http://schemas.openxmlformats.org/officeDocument/2006/relationships/hyperlink" Target="http://file.litgid.org/systembook/249519.jpg" TargetMode="External"/><Relationship Id="rId133" Type="http://schemas.openxmlformats.org/officeDocument/2006/relationships/hyperlink" Target="http://file.litgid.org/systembook/249772.jpg" TargetMode="External"/><Relationship Id="rId134" Type="http://schemas.openxmlformats.org/officeDocument/2006/relationships/hyperlink" Target="http://file.litgid.org/systembook/249679.jpg" TargetMode="External"/><Relationship Id="rId135" Type="http://schemas.openxmlformats.org/officeDocument/2006/relationships/hyperlink" Target="http://file.litgid.org/systembook/249742.jpg" TargetMode="External"/><Relationship Id="rId136" Type="http://schemas.openxmlformats.org/officeDocument/2006/relationships/hyperlink" Target="http://file.litgid.org/systembook/249774.jpg" TargetMode="External"/><Relationship Id="rId137" Type="http://schemas.openxmlformats.org/officeDocument/2006/relationships/hyperlink" Target="http://file.litgid.org/systembook/249839.jpg" TargetMode="External"/><Relationship Id="rId138" Type="http://schemas.openxmlformats.org/officeDocument/2006/relationships/hyperlink" Target="http://file.litgid.org/systembook/249701.jpg" TargetMode="External"/><Relationship Id="rId139" Type="http://schemas.openxmlformats.org/officeDocument/2006/relationships/hyperlink" Target="http://file.litgid.org/systembook/249190.jpg" TargetMode="External"/><Relationship Id="rId140" Type="http://schemas.openxmlformats.org/officeDocument/2006/relationships/hyperlink" Target="http://file.litgid.org/systembook/249730.jpg" TargetMode="External"/><Relationship Id="rId141" Type="http://schemas.openxmlformats.org/officeDocument/2006/relationships/hyperlink" Target="http://file.litgid.org/systembook/249449.jpg" TargetMode="External"/><Relationship Id="rId142" Type="http://schemas.openxmlformats.org/officeDocument/2006/relationships/hyperlink" Target="http://file.litgid.org/systembook/249489.jpg" TargetMode="External"/><Relationship Id="rId143" Type="http://schemas.openxmlformats.org/officeDocument/2006/relationships/hyperlink" Target="http://file.litgid.org/systembook/249801.jpg" TargetMode="External"/><Relationship Id="rId144" Type="http://schemas.openxmlformats.org/officeDocument/2006/relationships/hyperlink" Target="http://file.litgid.org/systembook/249841.jpg" TargetMode="External"/><Relationship Id="rId145" Type="http://schemas.openxmlformats.org/officeDocument/2006/relationships/hyperlink" Target="http://file.litgid.org/systembook/249835.jpg" TargetMode="External"/><Relationship Id="rId146" Type="http://schemas.openxmlformats.org/officeDocument/2006/relationships/hyperlink" Target="http://file.litgid.org/systembook/249789.jpg" TargetMode="External"/><Relationship Id="rId147" Type="http://schemas.openxmlformats.org/officeDocument/2006/relationships/hyperlink" Target="http://file.litgid.org/systembook/249664.jpg" TargetMode="External"/><Relationship Id="rId148" Type="http://schemas.openxmlformats.org/officeDocument/2006/relationships/hyperlink" Target="http://file.litgid.org/systembook/249802.jpg" TargetMode="External"/><Relationship Id="rId149" Type="http://schemas.openxmlformats.org/officeDocument/2006/relationships/hyperlink" Target="http://file.litgid.org/systembook/249741.jpg" TargetMode="External"/><Relationship Id="rId150" Type="http://schemas.openxmlformats.org/officeDocument/2006/relationships/hyperlink" Target="http://file.litgid.org/systembook/248853.jpg" TargetMode="External"/><Relationship Id="rId151" Type="http://schemas.openxmlformats.org/officeDocument/2006/relationships/hyperlink" Target="http://file.litgid.org/systembook/249803.jpg" TargetMode="External"/><Relationship Id="rId152" Type="http://schemas.openxmlformats.org/officeDocument/2006/relationships/hyperlink" Target="http://file.litgid.org/systembook/249836.jpg" TargetMode="External"/><Relationship Id="rId153" Type="http://schemas.openxmlformats.org/officeDocument/2006/relationships/hyperlink" Target="http://file.litgid.org/systembook/249804.jpg" TargetMode="External"/><Relationship Id="rId154" Type="http://schemas.openxmlformats.org/officeDocument/2006/relationships/hyperlink" Target="http://file.litgid.org/systembook/249831.jpg" TargetMode="External"/><Relationship Id="rId155" Type="http://schemas.openxmlformats.org/officeDocument/2006/relationships/hyperlink" Target="http://file.litgid.org/systembook/249761.jpg" TargetMode="External"/><Relationship Id="rId156" Type="http://schemas.openxmlformats.org/officeDocument/2006/relationships/hyperlink" Target="http://file.litgid.org/systembook/249762.jpg" TargetMode="External"/><Relationship Id="rId157" Type="http://schemas.openxmlformats.org/officeDocument/2006/relationships/hyperlink" Target="http://file.litgid.org/systembook/249805.jpg" TargetMode="External"/><Relationship Id="rId158" Type="http://schemas.openxmlformats.org/officeDocument/2006/relationships/hyperlink" Target="http://file.litgid.org/systembook/249830.jpg" TargetMode="External"/><Relationship Id="rId159" Type="http://schemas.openxmlformats.org/officeDocument/2006/relationships/hyperlink" Target="http://file.litgid.org/systembook/249832.jpg" TargetMode="External"/><Relationship Id="rId160" Type="http://schemas.openxmlformats.org/officeDocument/2006/relationships/hyperlink" Target="http://file.litgid.org/systembook/249723.jpg" TargetMode="External"/><Relationship Id="rId161" Type="http://schemas.openxmlformats.org/officeDocument/2006/relationships/hyperlink" Target="http://file.litgid.org/systembook/249391.jpg" TargetMode="External"/><Relationship Id="rId162" Type="http://schemas.openxmlformats.org/officeDocument/2006/relationships/hyperlink" Target="http://file.litgid.org/systembook/249767.jpg" TargetMode="External"/><Relationship Id="rId163" Type="http://schemas.openxmlformats.org/officeDocument/2006/relationships/hyperlink" Target="http://file.litgid.org/systembook/249766.jpg" TargetMode="External"/><Relationship Id="rId164" Type="http://schemas.openxmlformats.org/officeDocument/2006/relationships/hyperlink" Target="http://file.litgid.org/systembook/249790.jpg" TargetMode="External"/><Relationship Id="rId165" Type="http://schemas.openxmlformats.org/officeDocument/2006/relationships/hyperlink" Target="http://file.litgid.org/systembook/249632.jpg" TargetMode="External"/><Relationship Id="rId166" Type="http://schemas.openxmlformats.org/officeDocument/2006/relationships/hyperlink" Target="http://file.litgid.org/systembook/249738.jpg" TargetMode="External"/><Relationship Id="rId167" Type="http://schemas.openxmlformats.org/officeDocument/2006/relationships/hyperlink" Target="http://file.litgid.org/systembook/249718.jpg" TargetMode="External"/><Relationship Id="rId168" Type="http://schemas.openxmlformats.org/officeDocument/2006/relationships/hyperlink" Target="http://file.litgid.org/systembook/249816.jpg" TargetMode="External"/><Relationship Id="rId169" Type="http://schemas.openxmlformats.org/officeDocument/2006/relationships/hyperlink" Target="http://file.litgid.org/systembook/249819.jpg" TargetMode="External"/><Relationship Id="rId170" Type="http://schemas.openxmlformats.org/officeDocument/2006/relationships/hyperlink" Target="http://file.litgid.org/systembook/249685.jpg" TargetMode="External"/><Relationship Id="rId171" Type="http://schemas.openxmlformats.org/officeDocument/2006/relationships/hyperlink" Target="http://file.litgid.org/systembook/249686.jpg" TargetMode="External"/><Relationship Id="rId172" Type="http://schemas.openxmlformats.org/officeDocument/2006/relationships/hyperlink" Target="http://file.litgid.org/systembook/249687.jpg" TargetMode="External"/><Relationship Id="rId173" Type="http://schemas.openxmlformats.org/officeDocument/2006/relationships/hyperlink" Target="http://file.litgid.org/systembook/249696.jpg" TargetMode="External"/><Relationship Id="rId174" Type="http://schemas.openxmlformats.org/officeDocument/2006/relationships/hyperlink" Target="http://file.litgid.org/systembook/249689.jpg" TargetMode="External"/><Relationship Id="rId175" Type="http://schemas.openxmlformats.org/officeDocument/2006/relationships/hyperlink" Target="http://file.litgid.org/systembook/249743.jpg" TargetMode="External"/><Relationship Id="rId176" Type="http://schemas.openxmlformats.org/officeDocument/2006/relationships/hyperlink" Target="http://file.litgid.org/systembook/249820.jpg" TargetMode="External"/><Relationship Id="rId177" Type="http://schemas.openxmlformats.org/officeDocument/2006/relationships/hyperlink" Target="http://file.litgid.org/systembook/249744.jpg" TargetMode="External"/><Relationship Id="rId178" Type="http://schemas.openxmlformats.org/officeDocument/2006/relationships/hyperlink" Target="http://file.litgid.org/systembook/249745.jpg" TargetMode="External"/><Relationship Id="rId179" Type="http://schemas.openxmlformats.org/officeDocument/2006/relationships/hyperlink" Target="http://file.litgid.org/systembook/249727.jpg" TargetMode="External"/><Relationship Id="rId180" Type="http://schemas.openxmlformats.org/officeDocument/2006/relationships/hyperlink" Target="http://file.litgid.org/systembook/249746.jpg" TargetMode="External"/><Relationship Id="rId181" Type="http://schemas.openxmlformats.org/officeDocument/2006/relationships/hyperlink" Target="http://file.litgid.org/systembook/249729.jpg" TargetMode="External"/><Relationship Id="rId182" Type="http://schemas.openxmlformats.org/officeDocument/2006/relationships/hyperlink" Target="http://file.litgid.org/systembook/249709.jpg" TargetMode="External"/><Relationship Id="rId183" Type="http://schemas.openxmlformats.org/officeDocument/2006/relationships/hyperlink" Target="http://file.litgid.org/systembook/249638.jpg" TargetMode="External"/><Relationship Id="rId184" Type="http://schemas.openxmlformats.org/officeDocument/2006/relationships/hyperlink" Target="http://file.litgid.org/systembook/249224.jpg" TargetMode="External"/><Relationship Id="rId185" Type="http://schemas.openxmlformats.org/officeDocument/2006/relationships/hyperlink" Target="http://file.litgid.org/systembook/249737.jpg" TargetMode="External"/><Relationship Id="rId186" Type="http://schemas.openxmlformats.org/officeDocument/2006/relationships/hyperlink" Target="http://file.litgid.org/systembook/249650.jpg" TargetMode="External"/><Relationship Id="rId187" Type="http://schemas.openxmlformats.org/officeDocument/2006/relationships/hyperlink" Target="http://file.litgid.org/systembook/249770.jpg" TargetMode="External"/><Relationship Id="rId188" Type="http://schemas.openxmlformats.org/officeDocument/2006/relationships/hyperlink" Target="http://file.litgid.org/systembook/249747.jpg" TargetMode="External"/><Relationship Id="rId189" Type="http://schemas.openxmlformats.org/officeDocument/2006/relationships/hyperlink" Target="http://file.litgid.org/systembook/249748.jpg" TargetMode="External"/><Relationship Id="rId190" Type="http://schemas.openxmlformats.org/officeDocument/2006/relationships/hyperlink" Target="http://file.litgid.org/systembook/249306.jpg" TargetMode="External"/><Relationship Id="rId191" Type="http://schemas.openxmlformats.org/officeDocument/2006/relationships/hyperlink" Target="http://file.litgid.org/systembook/249251.jpg" TargetMode="External"/><Relationship Id="rId192" Type="http://schemas.openxmlformats.org/officeDocument/2006/relationships/hyperlink" Target="http://file.litgid.org/systembook/249771.jpg" TargetMode="External"/><Relationship Id="rId193" Type="http://schemas.openxmlformats.org/officeDocument/2006/relationships/hyperlink" Target="http://file.litgid.org/systembook/249724.jpg" TargetMode="External"/><Relationship Id="rId194" Type="http://schemas.openxmlformats.org/officeDocument/2006/relationships/hyperlink" Target="http://file.litgid.org/systembook/249752.jpg" TargetMode="External"/><Relationship Id="rId195" Type="http://schemas.openxmlformats.org/officeDocument/2006/relationships/hyperlink" Target="http://file.litgid.org/systembook/248723.jpg" TargetMode="External"/><Relationship Id="rId196" Type="http://schemas.openxmlformats.org/officeDocument/2006/relationships/hyperlink" Target="http://file.litgid.org/systembook/249447.jpg" TargetMode="External"/><Relationship Id="rId197" Type="http://schemas.openxmlformats.org/officeDocument/2006/relationships/hyperlink" Target="http://file.litgid.org/systembook/249833.jpg" TargetMode="External"/><Relationship Id="rId198" Type="http://schemas.openxmlformats.org/officeDocument/2006/relationships/hyperlink" Target="http://file.litgid.org/systembook/249675.jpg" TargetMode="External"/><Relationship Id="rId199" Type="http://schemas.openxmlformats.org/officeDocument/2006/relationships/hyperlink" Target="http://file.litgid.org/systembook/249834.jpg" TargetMode="External"/><Relationship Id="rId200" Type="http://schemas.openxmlformats.org/officeDocument/2006/relationships/hyperlink" Target="http://file.litgid.org/systembook/249740.jpg" TargetMode="External"/><Relationship Id="rId201" Type="http://schemas.openxmlformats.org/officeDocument/2006/relationships/hyperlink" Target="http://file.litgid.org/systembook/249793.jpg" TargetMode="External"/><Relationship Id="rId202" Type="http://schemas.openxmlformats.org/officeDocument/2006/relationships/hyperlink" Target="http://file.litgid.org/systembook/249817.jpg" TargetMode="External"/><Relationship Id="rId203" Type="http://schemas.openxmlformats.org/officeDocument/2006/relationships/hyperlink" Target="http://file.litgid.org/systembook/249800.jpg" TargetMode="External"/><Relationship Id="rId204" Type="http://schemas.openxmlformats.org/officeDocument/2006/relationships/hyperlink" Target="http://file.litgid.org/systembook/249897.jpg" TargetMode="External"/><Relationship Id="rId205" Type="http://schemas.openxmlformats.org/officeDocument/2006/relationships/hyperlink" Target="http://file.litgid.org/systembook/249853.jpg" TargetMode="External"/><Relationship Id="rId206" Type="http://schemas.openxmlformats.org/officeDocument/2006/relationships/hyperlink" Target="http://file.litgid.org/systembook/249854.jpg" TargetMode="External"/><Relationship Id="rId207" Type="http://schemas.openxmlformats.org/officeDocument/2006/relationships/hyperlink" Target="http://file.litgid.org/systembook/249788.jpg" TargetMode="External"/><Relationship Id="rId208" Type="http://schemas.openxmlformats.org/officeDocument/2006/relationships/hyperlink" Target="http://file.litgid.org/systembook/249812.jpg" TargetMode="External"/><Relationship Id="rId209" Type="http://schemas.openxmlformats.org/officeDocument/2006/relationships/hyperlink" Target="http://file.litgid.org/systembook/249691.jpg" TargetMode="External"/><Relationship Id="rId210" Type="http://schemas.openxmlformats.org/officeDocument/2006/relationships/hyperlink" Target="http://file.litgid.org/systembook/249796.jpg" TargetMode="External"/><Relationship Id="rId211" Type="http://schemas.openxmlformats.org/officeDocument/2006/relationships/hyperlink" Target="http://file.litgid.org/systembook/249571.jpg" TargetMode="External"/><Relationship Id="rId212" Type="http://schemas.openxmlformats.org/officeDocument/2006/relationships/hyperlink" Target="http://file.litgid.org/systembook/249758.jpg" TargetMode="External"/><Relationship Id="rId213" Type="http://schemas.openxmlformats.org/officeDocument/2006/relationships/hyperlink" Target="http://file.litgid.org/systembook/249676.jpg" TargetMode="External"/><Relationship Id="rId214" Type="http://schemas.openxmlformats.org/officeDocument/2006/relationships/hyperlink" Target="http://file.litgid.org/systembook/249678.jpg" TargetMode="External"/><Relationship Id="rId215" Type="http://schemas.openxmlformats.org/officeDocument/2006/relationships/hyperlink" Target="http://file.litgid.org/systembook/249484.jpg" TargetMode="External"/><Relationship Id="rId216" Type="http://schemas.openxmlformats.org/officeDocument/2006/relationships/hyperlink" Target="http://file.litgid.org/systembook/249491.jpg" TargetMode="External"/><Relationship Id="rId217" Type="http://schemas.openxmlformats.org/officeDocument/2006/relationships/hyperlink" Target="http://file.litgid.org/systembook/249492.jpg" TargetMode="External"/><Relationship Id="rId218" Type="http://schemas.openxmlformats.org/officeDocument/2006/relationships/hyperlink" Target="http://file.litgid.org/systembook/249490.jpg" TargetMode="External"/><Relationship Id="rId219" Type="http://schemas.openxmlformats.org/officeDocument/2006/relationships/hyperlink" Target="http://file.litgid.org/systembook/248920.jpg" TargetMode="External"/><Relationship Id="rId220" Type="http://schemas.openxmlformats.org/officeDocument/2006/relationships/hyperlink" Target="http://file.litgid.org/systembook/249448.jpg" TargetMode="External"/><Relationship Id="rId221" Type="http://schemas.openxmlformats.org/officeDocument/2006/relationships/hyperlink" Target="http://file.litgid.org/systembook/249500.jpg" TargetMode="External"/><Relationship Id="rId222" Type="http://schemas.openxmlformats.org/officeDocument/2006/relationships/hyperlink" Target="http://file.litgid.org/systembook/249482.jpg" TargetMode="External"/><Relationship Id="rId223" Type="http://schemas.openxmlformats.org/officeDocument/2006/relationships/hyperlink" Target="http://file.litgid.org/systembook/249584.jpg" TargetMode="External"/><Relationship Id="rId224" Type="http://schemas.openxmlformats.org/officeDocument/2006/relationships/hyperlink" Target="http://file.litgid.org/systembook/249493.jpg" TargetMode="External"/><Relationship Id="rId225" Type="http://schemas.openxmlformats.org/officeDocument/2006/relationships/hyperlink" Target="http://file.litgid.org/systembook/249628.jpg" TargetMode="External"/><Relationship Id="rId226" Type="http://schemas.openxmlformats.org/officeDocument/2006/relationships/hyperlink" Target="http://file.litgid.org/systembook/249410.jpg" TargetMode="External"/><Relationship Id="rId227" Type="http://schemas.openxmlformats.org/officeDocument/2006/relationships/hyperlink" Target="http://file.litgid.org/systembook/249641.jpg" TargetMode="External"/><Relationship Id="rId228" Type="http://schemas.openxmlformats.org/officeDocument/2006/relationships/hyperlink" Target="http://file.litgid.org/systembook/249665.jpg" TargetMode="External"/><Relationship Id="rId229" Type="http://schemas.openxmlformats.org/officeDocument/2006/relationships/hyperlink" Target="http://file.litgid.org/systembook/249672.jpg" TargetMode="External"/><Relationship Id="rId230" Type="http://schemas.openxmlformats.org/officeDocument/2006/relationships/hyperlink" Target="http://file.litgid.org/systembook/249318.jpg" TargetMode="External"/><Relationship Id="rId231" Type="http://schemas.openxmlformats.org/officeDocument/2006/relationships/hyperlink" Target="http://file.litgid.org/systembook/249615.jpg" TargetMode="External"/><Relationship Id="rId232" Type="http://schemas.openxmlformats.org/officeDocument/2006/relationships/hyperlink" Target="http://file.litgid.org/systembook/249649.jpg" TargetMode="External"/><Relationship Id="rId233" Type="http://schemas.openxmlformats.org/officeDocument/2006/relationships/hyperlink" Target="http://file.litgid.org/systembook/249553.jpg" TargetMode="External"/><Relationship Id="rId234" Type="http://schemas.openxmlformats.org/officeDocument/2006/relationships/hyperlink" Target="http://file.litgid.org/systembook/249551.jpg" TargetMode="External"/><Relationship Id="rId235" Type="http://schemas.openxmlformats.org/officeDocument/2006/relationships/hyperlink" Target="http://file.litgid.org/systembook/249322.jpg" TargetMode="External"/><Relationship Id="rId236" Type="http://schemas.openxmlformats.org/officeDocument/2006/relationships/hyperlink" Target="http://file.litgid.org/systembook/249673.jpg" TargetMode="External"/><Relationship Id="rId237" Type="http://schemas.openxmlformats.org/officeDocument/2006/relationships/hyperlink" Target="http://file.litgid.org/systembook/249075.jpg" TargetMode="External"/><Relationship Id="rId238" Type="http://schemas.openxmlformats.org/officeDocument/2006/relationships/hyperlink" Target="http://file.litgid.org/systembook/249647.jpg" TargetMode="External"/><Relationship Id="rId239" Type="http://schemas.openxmlformats.org/officeDocument/2006/relationships/hyperlink" Target="http://file.litgid.org/systembook/249530.jpg" TargetMode="External"/><Relationship Id="rId240" Type="http://schemas.openxmlformats.org/officeDocument/2006/relationships/hyperlink" Target="http://file.litgid.org/systembook/249611.jpg" TargetMode="External"/><Relationship Id="rId241" Type="http://schemas.openxmlformats.org/officeDocument/2006/relationships/hyperlink" Target="http://file.litgid.org/systembook/249633.jpg" TargetMode="External"/><Relationship Id="rId242" Type="http://schemas.openxmlformats.org/officeDocument/2006/relationships/hyperlink" Target="http://file.litgid.org/systembook/249624.jpg" TargetMode="External"/><Relationship Id="rId243" Type="http://schemas.openxmlformats.org/officeDocument/2006/relationships/hyperlink" Target="http://file.litgid.org/systembook/249669.jpg" TargetMode="External"/><Relationship Id="rId244" Type="http://schemas.openxmlformats.org/officeDocument/2006/relationships/hyperlink" Target="http://file.litgid.org/systembook/249637.jpg" TargetMode="External"/><Relationship Id="rId245" Type="http://schemas.openxmlformats.org/officeDocument/2006/relationships/hyperlink" Target="http://file.litgid.org/systembook/249645.jpg" TargetMode="External"/><Relationship Id="rId246" Type="http://schemas.openxmlformats.org/officeDocument/2006/relationships/hyperlink" Target="http://file.litgid.org/systembook/249646.jpg" TargetMode="External"/><Relationship Id="rId247" Type="http://schemas.openxmlformats.org/officeDocument/2006/relationships/hyperlink" Target="http://file.litgid.org/systembook/249668.jpg" TargetMode="External"/><Relationship Id="rId248" Type="http://schemas.openxmlformats.org/officeDocument/2006/relationships/hyperlink" Target="http://file.litgid.org/systembook/249592.jpg" TargetMode="External"/><Relationship Id="rId249" Type="http://schemas.openxmlformats.org/officeDocument/2006/relationships/hyperlink" Target="http://file.litgid.org/systembook/249634.jpg" TargetMode="External"/><Relationship Id="rId250" Type="http://schemas.openxmlformats.org/officeDocument/2006/relationships/hyperlink" Target="http://file.litgid.org/systembook/249485.jpg" TargetMode="External"/><Relationship Id="rId251" Type="http://schemas.openxmlformats.org/officeDocument/2006/relationships/hyperlink" Target="http://file.litgid.org/systembook/249582.jpg" TargetMode="External"/><Relationship Id="rId252" Type="http://schemas.openxmlformats.org/officeDocument/2006/relationships/hyperlink" Target="http://file.litgid.org/systembook/249581.jpg" TargetMode="External"/><Relationship Id="rId253" Type="http://schemas.openxmlformats.org/officeDocument/2006/relationships/hyperlink" Target="http://file.litgid.org/systembook/249579.jpg" TargetMode="External"/><Relationship Id="rId254" Type="http://schemas.openxmlformats.org/officeDocument/2006/relationships/hyperlink" Target="http://file.litgid.org/systembook/249574.jpg" TargetMode="External"/><Relationship Id="rId255" Type="http://schemas.openxmlformats.org/officeDocument/2006/relationships/hyperlink" Target="http://file.litgid.org/systembook/249575.jpg" TargetMode="External"/><Relationship Id="rId256" Type="http://schemas.openxmlformats.org/officeDocument/2006/relationships/hyperlink" Target="http://file.litgid.org/systembook/249578.jpg" TargetMode="External"/><Relationship Id="rId257" Type="http://schemas.openxmlformats.org/officeDocument/2006/relationships/hyperlink" Target="http://file.litgid.org/systembook/249577.jpg" TargetMode="External"/><Relationship Id="rId258" Type="http://schemas.openxmlformats.org/officeDocument/2006/relationships/hyperlink" Target="http://file.litgid.org/systembook/249580.jpg" TargetMode="External"/><Relationship Id="rId259" Type="http://schemas.openxmlformats.org/officeDocument/2006/relationships/hyperlink" Target="http://file.litgid.org/systembook/249573.jpg" TargetMode="External"/><Relationship Id="rId260" Type="http://schemas.openxmlformats.org/officeDocument/2006/relationships/hyperlink" Target="http://file.litgid.org/systembook/249576.jpg" TargetMode="External"/><Relationship Id="rId261" Type="http://schemas.openxmlformats.org/officeDocument/2006/relationships/hyperlink" Target="http://file.litgid.org/systembook/248197.jpg" TargetMode="External"/><Relationship Id="rId262" Type="http://schemas.openxmlformats.org/officeDocument/2006/relationships/hyperlink" Target="http://file.litgid.org/systembook/249635.jpg" TargetMode="External"/><Relationship Id="rId263" Type="http://schemas.openxmlformats.org/officeDocument/2006/relationships/hyperlink" Target="http://file.litgid.org/systembook/249631.jpg" TargetMode="External"/><Relationship Id="rId264" Type="http://schemas.openxmlformats.org/officeDocument/2006/relationships/hyperlink" Target="http://file.litgid.org/systembook/249666.jpg" TargetMode="External"/><Relationship Id="rId265" Type="http://schemas.openxmlformats.org/officeDocument/2006/relationships/hyperlink" Target="http://file.litgid.org/systembook/249765.jpg" TargetMode="External"/><Relationship Id="rId266" Type="http://schemas.openxmlformats.org/officeDocument/2006/relationships/hyperlink" Target="http://file.litgid.org/systembook/249607.jpg" TargetMode="External"/><Relationship Id="rId267" Type="http://schemas.openxmlformats.org/officeDocument/2006/relationships/hyperlink" Target="http://file.litgid.org/systembook/249338.jpg" TargetMode="External"/><Relationship Id="rId268" Type="http://schemas.openxmlformats.org/officeDocument/2006/relationships/hyperlink" Target="http://file.litgid.org/systembook/249617.jpg" TargetMode="External"/><Relationship Id="rId269" Type="http://schemas.openxmlformats.org/officeDocument/2006/relationships/hyperlink" Target="http://file.litgid.org/systembook/249565.jpg" TargetMode="External"/><Relationship Id="rId270" Type="http://schemas.openxmlformats.org/officeDocument/2006/relationships/hyperlink" Target="http://file.litgid.org/systembook/249566.jpg" TargetMode="External"/><Relationship Id="rId271" Type="http://schemas.openxmlformats.org/officeDocument/2006/relationships/hyperlink" Target="http://file.litgid.org/systembook/249636.jpg" TargetMode="External"/><Relationship Id="rId272" Type="http://schemas.openxmlformats.org/officeDocument/2006/relationships/hyperlink" Target="http://file.litgid.org/systembook/249616.jpg" TargetMode="External"/><Relationship Id="rId273" Type="http://schemas.openxmlformats.org/officeDocument/2006/relationships/hyperlink" Target="http://file.litgid.org/systembook/249486.jpg" TargetMode="External"/><Relationship Id="rId274" Type="http://schemas.openxmlformats.org/officeDocument/2006/relationships/hyperlink" Target="http://file.litgid.org/systembook/249648.jpg" TargetMode="External"/><Relationship Id="rId275" Type="http://schemas.openxmlformats.org/officeDocument/2006/relationships/hyperlink" Target="http://file.litgid.org/systembook/249337.jpg" TargetMode="External"/><Relationship Id="rId276" Type="http://schemas.openxmlformats.org/officeDocument/2006/relationships/hyperlink" Target="http://file.litgid.org/systembook/249595.jpg" TargetMode="External"/><Relationship Id="rId277" Type="http://schemas.openxmlformats.org/officeDocument/2006/relationships/hyperlink" Target="http://file.litgid.org/systembook/249671.jpg" TargetMode="External"/><Relationship Id="rId278" Type="http://schemas.openxmlformats.org/officeDocument/2006/relationships/hyperlink" Target="http://file.litgid.org/systembook/249590.jpg" TargetMode="External"/><Relationship Id="rId279" Type="http://schemas.openxmlformats.org/officeDocument/2006/relationships/hyperlink" Target="http://file.litgid.org/systembook/249219.jpg" TargetMode="External"/><Relationship Id="rId280" Type="http://schemas.openxmlformats.org/officeDocument/2006/relationships/hyperlink" Target="http://file.litgid.org/systembook/249433.jpg" TargetMode="External"/><Relationship Id="rId281" Type="http://schemas.openxmlformats.org/officeDocument/2006/relationships/hyperlink" Target="http://file.litgid.org/systembook/249390.jpg" TargetMode="External"/><Relationship Id="rId282" Type="http://schemas.openxmlformats.org/officeDocument/2006/relationships/hyperlink" Target="http://file.litgid.org/systembook/249463.jpg" TargetMode="External"/><Relationship Id="rId283" Type="http://schemas.openxmlformats.org/officeDocument/2006/relationships/hyperlink" Target="http://file.litgid.org/systembook/249456.jpg" TargetMode="External"/><Relationship Id="rId284" Type="http://schemas.openxmlformats.org/officeDocument/2006/relationships/hyperlink" Target="http://file.litgid.org/systembook/249217.jpg" TargetMode="External"/><Relationship Id="rId285" Type="http://schemas.openxmlformats.org/officeDocument/2006/relationships/hyperlink" Target="http://file.litgid.org/systembook/249630.jpg" TargetMode="External"/><Relationship Id="rId286" Type="http://schemas.openxmlformats.org/officeDocument/2006/relationships/hyperlink" Target="http://file.litgid.org/systembook/249531.jpg" TargetMode="External"/><Relationship Id="rId287" Type="http://schemas.openxmlformats.org/officeDocument/2006/relationships/hyperlink" Target="http://file.litgid.org/systembook/249458.jpg" TargetMode="External"/><Relationship Id="rId288" Type="http://schemas.openxmlformats.org/officeDocument/2006/relationships/hyperlink" Target="http://file.litgid.org/systembook/249479.jpg" TargetMode="External"/><Relationship Id="rId289" Type="http://schemas.openxmlformats.org/officeDocument/2006/relationships/hyperlink" Target="http://file.litgid.org/systembook/249307.jpg" TargetMode="External"/><Relationship Id="rId290" Type="http://schemas.openxmlformats.org/officeDocument/2006/relationships/hyperlink" Target="http://file.litgid.org/systembook/249446.jpg" TargetMode="External"/><Relationship Id="rId291" Type="http://schemas.openxmlformats.org/officeDocument/2006/relationships/hyperlink" Target="http://file.litgid.org/systembook/249563.jpg" TargetMode="External"/><Relationship Id="rId292" Type="http://schemas.openxmlformats.org/officeDocument/2006/relationships/hyperlink" Target="http://file.litgid.org/systembook/249572.jpg" TargetMode="External"/><Relationship Id="rId293" Type="http://schemas.openxmlformats.org/officeDocument/2006/relationships/hyperlink" Target="http://file.litgid.org/systembook/249532.jpg" TargetMode="External"/><Relationship Id="rId294" Type="http://schemas.openxmlformats.org/officeDocument/2006/relationships/hyperlink" Target="http://file.litgid.org/systembook/249594.jpg" TargetMode="External"/><Relationship Id="rId295" Type="http://schemas.openxmlformats.org/officeDocument/2006/relationships/hyperlink" Target="http://file.litgid.org/systembook/249583.jpg" TargetMode="External"/><Relationship Id="rId296" Type="http://schemas.openxmlformats.org/officeDocument/2006/relationships/hyperlink" Target="http://file.litgid.org/systembook/249113.jpg" TargetMode="External"/><Relationship Id="rId297" Type="http://schemas.openxmlformats.org/officeDocument/2006/relationships/hyperlink" Target="http://file.litgid.org/systembook/249223.jpg" TargetMode="External"/><Relationship Id="rId298" Type="http://schemas.openxmlformats.org/officeDocument/2006/relationships/hyperlink" Target="http://file.litgid.org/systembook/249453.jpg" TargetMode="External"/><Relationship Id="rId299" Type="http://schemas.openxmlformats.org/officeDocument/2006/relationships/hyperlink" Target="http://file.litgid.org/systembook/249558.jpg" TargetMode="External"/><Relationship Id="rId300" Type="http://schemas.openxmlformats.org/officeDocument/2006/relationships/hyperlink" Target="http://file.litgid.org/systembook/249552.jpg" TargetMode="External"/><Relationship Id="rId301" Type="http://schemas.openxmlformats.org/officeDocument/2006/relationships/hyperlink" Target="http://file.litgid.org/systembook/249559.jpg" TargetMode="External"/><Relationship Id="rId302" Type="http://schemas.openxmlformats.org/officeDocument/2006/relationships/hyperlink" Target="http://file.litgid.org/systembook/248989.jpg" TargetMode="External"/><Relationship Id="rId303" Type="http://schemas.openxmlformats.org/officeDocument/2006/relationships/hyperlink" Target="http://file.litgid.org/systembook/249560.jpg" TargetMode="External"/><Relationship Id="rId304" Type="http://schemas.openxmlformats.org/officeDocument/2006/relationships/hyperlink" Target="http://file.litgid.org/systembook/249561.jpg" TargetMode="External"/><Relationship Id="rId305" Type="http://schemas.openxmlformats.org/officeDocument/2006/relationships/hyperlink" Target="http://file.litgid.org/systembook/249587.jpg" TargetMode="External"/><Relationship Id="rId306" Type="http://schemas.openxmlformats.org/officeDocument/2006/relationships/hyperlink" Target="http://file.litgid.org/systembook/249588.jpg" TargetMode="External"/><Relationship Id="rId307" Type="http://schemas.openxmlformats.org/officeDocument/2006/relationships/hyperlink" Target="http://file.litgid.org/systembook/249589.jpg" TargetMode="External"/><Relationship Id="rId308" Type="http://schemas.openxmlformats.org/officeDocument/2006/relationships/hyperlink" Target="http://file.litgid.org/systembook/249609.jpg" TargetMode="External"/><Relationship Id="rId309" Type="http://schemas.openxmlformats.org/officeDocument/2006/relationships/hyperlink" Target="http://file.litgid.org/systembook/249554.jpg" TargetMode="External"/><Relationship Id="rId310" Type="http://schemas.openxmlformats.org/officeDocument/2006/relationships/hyperlink" Target="http://file.litgid.org/systembook/249610.jpg" TargetMode="External"/><Relationship Id="rId311" Type="http://schemas.openxmlformats.org/officeDocument/2006/relationships/hyperlink" Target="http://file.litgid.org/systembook/249555.jpg" TargetMode="External"/><Relationship Id="rId312" Type="http://schemas.openxmlformats.org/officeDocument/2006/relationships/hyperlink" Target="http://file.litgid.org/systembook/249556.jpg" TargetMode="External"/><Relationship Id="rId313" Type="http://schemas.openxmlformats.org/officeDocument/2006/relationships/hyperlink" Target="http://file.litgid.org/systembook/249557.jpg" TargetMode="External"/><Relationship Id="rId314" Type="http://schemas.openxmlformats.org/officeDocument/2006/relationships/hyperlink" Target="http://file.litgid.org/systembook/249115.jpg" TargetMode="External"/><Relationship Id="rId315" Type="http://schemas.openxmlformats.org/officeDocument/2006/relationships/hyperlink" Target="http://file.litgid.org/systembook/249620.jpg" TargetMode="External"/><Relationship Id="rId316" Type="http://schemas.openxmlformats.org/officeDocument/2006/relationships/hyperlink" Target="http://file.litgid.org/systembook/249621.jpg" TargetMode="External"/><Relationship Id="rId317" Type="http://schemas.openxmlformats.org/officeDocument/2006/relationships/hyperlink" Target="http://file.litgid.org/systembook/249622.jpg" TargetMode="External"/><Relationship Id="rId318" Type="http://schemas.openxmlformats.org/officeDocument/2006/relationships/hyperlink" Target="http://file.litgid.org/systembook/249625.jpg" TargetMode="External"/><Relationship Id="rId319" Type="http://schemas.openxmlformats.org/officeDocument/2006/relationships/hyperlink" Target="http://file.litgid.org/systembook/249626.jpg" TargetMode="External"/><Relationship Id="rId320" Type="http://schemas.openxmlformats.org/officeDocument/2006/relationships/hyperlink" Target="http://file.litgid.org/systembook/249623.jpg" TargetMode="External"/><Relationship Id="rId321" Type="http://schemas.openxmlformats.org/officeDocument/2006/relationships/hyperlink" Target="http://file.litgid.org/systembook/249562.jpg" TargetMode="External"/><Relationship Id="rId322" Type="http://schemas.openxmlformats.org/officeDocument/2006/relationships/hyperlink" Target="http://file.litgid.org/systembook/248885.jpg" TargetMode="External"/><Relationship Id="rId323" Type="http://schemas.openxmlformats.org/officeDocument/2006/relationships/hyperlink" Target="http://file.litgid.org/systembook/249548.jpg" TargetMode="External"/><Relationship Id="rId324" Type="http://schemas.openxmlformats.org/officeDocument/2006/relationships/hyperlink" Target="http://file.litgid.org/systembook/249612.jpg" TargetMode="External"/><Relationship Id="rId325" Type="http://schemas.openxmlformats.org/officeDocument/2006/relationships/hyperlink" Target="http://file.litgid.org/systembook/249585.jpg" TargetMode="External"/><Relationship Id="rId326" Type="http://schemas.openxmlformats.org/officeDocument/2006/relationships/hyperlink" Target="http://file.litgid.org/systembook/249605.jpg" TargetMode="External"/><Relationship Id="rId327" Type="http://schemas.openxmlformats.org/officeDocument/2006/relationships/hyperlink" Target="http://file.litgid.org/systembook/249606.jpg" TargetMode="External"/><Relationship Id="rId328" Type="http://schemas.openxmlformats.org/officeDocument/2006/relationships/hyperlink" Target="http://file.litgid.org/systembook/249603.jpg" TargetMode="External"/><Relationship Id="rId329" Type="http://schemas.openxmlformats.org/officeDocument/2006/relationships/hyperlink" Target="http://file.litgid.org/systembook/249613.jpg" TargetMode="External"/><Relationship Id="rId330" Type="http://schemas.openxmlformats.org/officeDocument/2006/relationships/hyperlink" Target="http://file.litgid.org/systembook/249614.jpg" TargetMode="External"/><Relationship Id="rId331" Type="http://schemas.openxmlformats.org/officeDocument/2006/relationships/hyperlink" Target="http://file.litgid.org/systembook/249353.jpg" TargetMode="External"/><Relationship Id="rId332" Type="http://schemas.openxmlformats.org/officeDocument/2006/relationships/hyperlink" Target="http://file.litgid.org/systembook/249327.jpg" TargetMode="External"/><Relationship Id="rId333" Type="http://schemas.openxmlformats.org/officeDocument/2006/relationships/hyperlink" Target="http://file.litgid.org/systembook/249593.jpg" TargetMode="External"/><Relationship Id="rId334" Type="http://schemas.openxmlformats.org/officeDocument/2006/relationships/hyperlink" Target="http://file.litgid.org/systembook/249498.jpg" TargetMode="External"/><Relationship Id="rId335" Type="http://schemas.openxmlformats.org/officeDocument/2006/relationships/hyperlink" Target="http://file.litgid.org/systembook/249608.jpg" TargetMode="External"/><Relationship Id="rId336" Type="http://schemas.openxmlformats.org/officeDocument/2006/relationships/hyperlink" Target="http://file.litgid.org/systembook/249591.jpg" TargetMode="External"/><Relationship Id="rId337" Type="http://schemas.openxmlformats.org/officeDocument/2006/relationships/hyperlink" Target="http://file.litgid.org/systembook/249597.jpg" TargetMode="External"/><Relationship Id="rId338" Type="http://schemas.openxmlformats.org/officeDocument/2006/relationships/hyperlink" Target="http://file.litgid.org/systembook/249339.jpg" TargetMode="External"/><Relationship Id="rId339" Type="http://schemas.openxmlformats.org/officeDocument/2006/relationships/hyperlink" Target="http://file.litgid.org/systembook/249409.jpg" TargetMode="External"/><Relationship Id="rId340" Type="http://schemas.openxmlformats.org/officeDocument/2006/relationships/hyperlink" Target="http://file.litgid.org/systembook/249124.jpg" TargetMode="External"/><Relationship Id="rId341" Type="http://schemas.openxmlformats.org/officeDocument/2006/relationships/hyperlink" Target="http://file.litgid.org/systembook/248998.jpg" TargetMode="External"/><Relationship Id="rId342" Type="http://schemas.openxmlformats.org/officeDocument/2006/relationships/hyperlink" Target="http://file.litgid.org/systembook/249123.jpg" TargetMode="External"/><Relationship Id="rId343" Type="http://schemas.openxmlformats.org/officeDocument/2006/relationships/hyperlink" Target="http://file.litgid.org/systembook/249401.jpg" TargetMode="External"/><Relationship Id="rId344" Type="http://schemas.openxmlformats.org/officeDocument/2006/relationships/hyperlink" Target="http://file.litgid.org/systembook/249330.jpg" TargetMode="External"/><Relationship Id="rId345" Type="http://schemas.openxmlformats.org/officeDocument/2006/relationships/hyperlink" Target="http://file.litgid.org/systembook/249402.jpg" TargetMode="External"/><Relationship Id="rId346" Type="http://schemas.openxmlformats.org/officeDocument/2006/relationships/hyperlink" Target="http://file.litgid.org/systembook/249403.jpg" TargetMode="External"/><Relationship Id="rId347" Type="http://schemas.openxmlformats.org/officeDocument/2006/relationships/hyperlink" Target="http://file.litgid.org/systembook/249325.jpg" TargetMode="External"/><Relationship Id="rId348" Type="http://schemas.openxmlformats.org/officeDocument/2006/relationships/hyperlink" Target="http://file.litgid.org/systembook/249405.jpg" TargetMode="External"/><Relationship Id="rId349" Type="http://schemas.openxmlformats.org/officeDocument/2006/relationships/hyperlink" Target="http://file.litgid.org/systembook/249406.jpg" TargetMode="External"/><Relationship Id="rId350" Type="http://schemas.openxmlformats.org/officeDocument/2006/relationships/hyperlink" Target="http://file.litgid.org/systembook/249408.jpg" TargetMode="External"/><Relationship Id="rId351" Type="http://schemas.openxmlformats.org/officeDocument/2006/relationships/hyperlink" Target="http://file.litgid.org/systembook/249074.jpg" TargetMode="External"/><Relationship Id="rId352" Type="http://schemas.openxmlformats.org/officeDocument/2006/relationships/hyperlink" Target="http://file.litgid.org/systembook/248872.jpg" TargetMode="External"/><Relationship Id="rId353" Type="http://schemas.openxmlformats.org/officeDocument/2006/relationships/hyperlink" Target="http://file.litgid.org/systembook/249569.jpg" TargetMode="External"/><Relationship Id="rId354" Type="http://schemas.openxmlformats.org/officeDocument/2006/relationships/hyperlink" Target="http://file.litgid.org/systembook/248884.jpg" TargetMode="External"/><Relationship Id="rId355" Type="http://schemas.openxmlformats.org/officeDocument/2006/relationships/hyperlink" Target="http://file.litgid.org/systembook/249550.jpg" TargetMode="External"/><Relationship Id="rId356" Type="http://schemas.openxmlformats.org/officeDocument/2006/relationships/hyperlink" Target="http://file.litgid.org/systembook/249545.jpg" TargetMode="External"/><Relationship Id="rId357" Type="http://schemas.openxmlformats.org/officeDocument/2006/relationships/hyperlink" Target="http://file.litgid.org/systembook/249546.jpg" TargetMode="External"/><Relationship Id="rId358" Type="http://schemas.openxmlformats.org/officeDocument/2006/relationships/hyperlink" Target="http://file.litgid.org/systembook/249547.jpg" TargetMode="External"/><Relationship Id="rId359" Type="http://schemas.openxmlformats.org/officeDocument/2006/relationships/hyperlink" Target="http://file.litgid.org/systembook/249549.jpg" TargetMode="External"/><Relationship Id="rId360" Type="http://schemas.openxmlformats.org/officeDocument/2006/relationships/hyperlink" Target="http://file.litgid.org/systembook/249004.jpg" TargetMode="External"/><Relationship Id="rId361" Type="http://schemas.openxmlformats.org/officeDocument/2006/relationships/hyperlink" Target="http://file.litgid.org/systembook/249535.jpg" TargetMode="External"/><Relationship Id="rId362" Type="http://schemas.openxmlformats.org/officeDocument/2006/relationships/hyperlink" Target="http://file.litgid.org/systembook/249544.jpg" TargetMode="External"/><Relationship Id="rId363" Type="http://schemas.openxmlformats.org/officeDocument/2006/relationships/hyperlink" Target="http://file.litgid.org/systembook/249533.jpg" TargetMode="External"/><Relationship Id="rId364" Type="http://schemas.openxmlformats.org/officeDocument/2006/relationships/hyperlink" Target="http://file.litgid.org/systembook/249120.jpg" TargetMode="External"/><Relationship Id="rId365" Type="http://schemas.openxmlformats.org/officeDocument/2006/relationships/hyperlink" Target="http://file.litgid.org/systembook/249517.jpg" TargetMode="External"/><Relationship Id="rId366" Type="http://schemas.openxmlformats.org/officeDocument/2006/relationships/hyperlink" Target="http://file.litgid.org/systembook/249521.jpg" TargetMode="External"/><Relationship Id="rId367" Type="http://schemas.openxmlformats.org/officeDocument/2006/relationships/hyperlink" Target="http://file.litgid.org/systembook/249516.jpg" TargetMode="External"/><Relationship Id="rId368" Type="http://schemas.openxmlformats.org/officeDocument/2006/relationships/hyperlink" Target="http://file.litgid.org/systembook/249523.jpg" TargetMode="External"/><Relationship Id="rId369" Type="http://schemas.openxmlformats.org/officeDocument/2006/relationships/hyperlink" Target="http://file.litgid.org/systembook/249522.jpg" TargetMode="External"/><Relationship Id="rId370" Type="http://schemas.openxmlformats.org/officeDocument/2006/relationships/hyperlink" Target="http://file.litgid.org/systembook/249518.jpg" TargetMode="External"/><Relationship Id="rId371" Type="http://schemas.openxmlformats.org/officeDocument/2006/relationships/hyperlink" Target="http://file.litgid.org/systembook/249505.jpg" TargetMode="External"/><Relationship Id="rId372" Type="http://schemas.openxmlformats.org/officeDocument/2006/relationships/hyperlink" Target="http://file.litgid.org/systembook/249513.jpg" TargetMode="External"/><Relationship Id="rId373" Type="http://schemas.openxmlformats.org/officeDocument/2006/relationships/hyperlink" Target="http://file.litgid.org/systembook/249504.jpg" TargetMode="External"/><Relationship Id="rId374" Type="http://schemas.openxmlformats.org/officeDocument/2006/relationships/hyperlink" Target="http://file.litgid.org/systembook/249509.jpg" TargetMode="External"/><Relationship Id="rId375" Type="http://schemas.openxmlformats.org/officeDocument/2006/relationships/hyperlink" Target="http://file.litgid.org/systembook/249508.jpg" TargetMode="External"/><Relationship Id="rId376" Type="http://schemas.openxmlformats.org/officeDocument/2006/relationships/hyperlink" Target="http://file.litgid.org/systembook/249506.jpg" TargetMode="External"/><Relationship Id="rId377" Type="http://schemas.openxmlformats.org/officeDocument/2006/relationships/hyperlink" Target="http://file.litgid.org/systembook/249507.jpg" TargetMode="External"/><Relationship Id="rId378" Type="http://schemas.openxmlformats.org/officeDocument/2006/relationships/hyperlink" Target="http://file.litgid.org/systembook/249510.jpg" TargetMode="External"/><Relationship Id="rId379" Type="http://schemas.openxmlformats.org/officeDocument/2006/relationships/hyperlink" Target="http://file.litgid.org/systembook/249515.jpg" TargetMode="External"/><Relationship Id="rId380" Type="http://schemas.openxmlformats.org/officeDocument/2006/relationships/hyperlink" Target="http://file.litgid.org/systembook/249514.jpg" TargetMode="External"/><Relationship Id="rId381" Type="http://schemas.openxmlformats.org/officeDocument/2006/relationships/hyperlink" Target="http://file.litgid.org/systembook/249501.jpg" TargetMode="External"/><Relationship Id="rId382" Type="http://schemas.openxmlformats.org/officeDocument/2006/relationships/hyperlink" Target="http://file.litgid.org/systembook/249502.jpg" TargetMode="External"/><Relationship Id="rId383" Type="http://schemas.openxmlformats.org/officeDocument/2006/relationships/hyperlink" Target="http://file.litgid.org/systembook/248689.jpg" TargetMode="External"/><Relationship Id="rId384" Type="http://schemas.openxmlformats.org/officeDocument/2006/relationships/hyperlink" Target="http://file.litgid.org/systembook/248880.jpg" TargetMode="External"/><Relationship Id="rId385" Type="http://schemas.openxmlformats.org/officeDocument/2006/relationships/hyperlink" Target="http://file.litgid.org/systembook/249474.jpg" TargetMode="External"/><Relationship Id="rId386" Type="http://schemas.openxmlformats.org/officeDocument/2006/relationships/hyperlink" Target="http://file.litgid.org/systembook/248881.jpg" TargetMode="External"/><Relationship Id="rId387" Type="http://schemas.openxmlformats.org/officeDocument/2006/relationships/hyperlink" Target="http://file.litgid.org/systembook/248883.jpg" TargetMode="External"/><Relationship Id="rId388" Type="http://schemas.openxmlformats.org/officeDocument/2006/relationships/hyperlink" Target="http://file.litgid.org/systembook/248811.jpg" TargetMode="External"/><Relationship Id="rId389" Type="http://schemas.openxmlformats.org/officeDocument/2006/relationships/hyperlink" Target="http://file.litgid.org/systembook/249412.jpg" TargetMode="External"/><Relationship Id="rId39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A10" activeCellId="0" sqref="A10:IV10"/>
    </sheetView>
  </sheetViews>
  <sheetFormatPr defaultColWidth="8.70703125" defaultRowHeight="15" zeroHeight="false" outlineLevelRow="0" outlineLevelCol="0"/>
  <cols>
    <col collapsed="false" customWidth="true" hidden="false" outlineLevel="0" max="1" min="1" style="1" width="16.84"/>
    <col collapsed="false" customWidth="true" hidden="false" outlineLevel="0" max="2" min="2" style="0" width="13.85"/>
    <col collapsed="false" customWidth="true" hidden="false" outlineLevel="0" max="3" min="3" style="2" width="9.14"/>
    <col collapsed="false" customWidth="true" hidden="false" outlineLevel="0" max="4" min="4" style="3" width="9.14"/>
    <col collapsed="false" customWidth="true" hidden="false" outlineLevel="0" max="5" min="5" style="2" width="8.14"/>
    <col collapsed="false" customWidth="true" hidden="false" outlineLevel="0" max="6" min="6" style="2" width="38.85"/>
    <col collapsed="false" customWidth="true" hidden="false" outlineLevel="0" max="7" min="7" style="2" width="48.56"/>
    <col collapsed="false" customWidth="true" hidden="false" outlineLevel="0" max="8" min="8" style="2" width="17.99"/>
    <col collapsed="false" customWidth="true" hidden="false" outlineLevel="0" max="9" min="9" style="2" width="6.13"/>
    <col collapsed="false" customWidth="true" hidden="false" outlineLevel="0" max="10" min="10" style="2" width="17.7"/>
    <col collapsed="false" customWidth="true" hidden="false" outlineLevel="0" max="11" min="11" style="4" width="4.56"/>
    <col collapsed="false" customWidth="true" hidden="false" outlineLevel="0" max="12" min="12" style="2" width="5.56"/>
    <col collapsed="false" customWidth="true" hidden="false" outlineLevel="0" max="13" min="13" style="2" width="13.14"/>
    <col collapsed="false" customWidth="true" hidden="false" outlineLevel="0" max="14" min="14" style="2" width="17.56"/>
    <col collapsed="false" customWidth="true" hidden="false" outlineLevel="0" max="15" min="15" style="2" width="13.14"/>
    <col collapsed="false" customWidth="true" hidden="false" outlineLevel="0" max="16" min="16" style="5" width="13.99"/>
    <col collapsed="false" customWidth="true" hidden="false" outlineLevel="0" max="17" min="17" style="5" width="18.85"/>
    <col collapsed="false" customWidth="true" hidden="false" outlineLevel="0" max="18" min="18" style="5" width="13.7"/>
    <col collapsed="false" customWidth="true" hidden="false" outlineLevel="0" max="19" min="19" style="5" width="14.28"/>
    <col collapsed="false" customWidth="true" hidden="false" outlineLevel="0" max="20" min="20" style="6" width="40.42"/>
    <col collapsed="false" customWidth="true" hidden="false" outlineLevel="0" max="21" min="21" style="2" width="16.13"/>
    <col collapsed="false" customWidth="true" hidden="false" outlineLevel="0" max="22" min="22" style="2" width="24.85"/>
    <col collapsed="false" customWidth="true" hidden="false" outlineLevel="0" max="23" min="23" style="2" width="14.56"/>
    <col collapsed="false" customWidth="true" hidden="false" outlineLevel="0" max="24" min="24" style="2" width="7.56"/>
    <col collapsed="false" customWidth="false" hidden="false" outlineLevel="0" max="257" min="25" style="7" width="8.7"/>
  </cols>
  <sheetData>
    <row r="1" s="9" customFormat="true" ht="24"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s="9" customFormat="true" ht="17.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row>
    <row r="3" s="9" customFormat="true" ht="15"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row>
    <row r="4" s="9" customFormat="true" ht="15" hidden="false" customHeight="true" outlineLevel="0" collapsed="false">
      <c r="A4" s="12" t="s">
        <v>3</v>
      </c>
      <c r="B4" s="12"/>
      <c r="C4" s="12"/>
      <c r="D4" s="12"/>
      <c r="E4" s="12"/>
      <c r="F4" s="12"/>
      <c r="G4" s="12"/>
      <c r="H4" s="12"/>
      <c r="I4" s="12"/>
      <c r="J4" s="12"/>
      <c r="K4" s="12"/>
      <c r="L4" s="12"/>
      <c r="M4" s="12"/>
      <c r="N4" s="12"/>
      <c r="O4" s="12"/>
      <c r="P4" s="12"/>
      <c r="Q4" s="12"/>
      <c r="R4" s="12"/>
      <c r="S4" s="12"/>
      <c r="T4" s="12"/>
      <c r="U4" s="12"/>
      <c r="V4" s="12"/>
      <c r="W4" s="12"/>
      <c r="X4" s="12"/>
    </row>
    <row r="5" s="9" customFormat="true" ht="15" hidden="false" customHeight="true" outlineLevel="0" collapsed="false">
      <c r="A5" s="12" t="s">
        <v>4</v>
      </c>
      <c r="B5" s="12"/>
      <c r="C5" s="12"/>
      <c r="D5" s="12"/>
      <c r="E5" s="12"/>
      <c r="F5" s="12"/>
      <c r="G5" s="12"/>
      <c r="H5" s="12"/>
      <c r="I5" s="12"/>
      <c r="J5" s="12"/>
      <c r="K5" s="12"/>
      <c r="L5" s="12"/>
      <c r="M5" s="12"/>
      <c r="N5" s="12"/>
      <c r="O5" s="12"/>
      <c r="P5" s="12"/>
      <c r="Q5" s="12"/>
      <c r="R5" s="12"/>
      <c r="S5" s="12"/>
      <c r="T5" s="12"/>
      <c r="U5" s="12"/>
      <c r="V5" s="12"/>
      <c r="W5" s="12"/>
      <c r="X5" s="12"/>
    </row>
    <row r="6" s="9" customFormat="true" ht="15" hidden="false" customHeight="true" outlineLevel="0" collapsed="false">
      <c r="A6" s="12" t="s">
        <v>5</v>
      </c>
      <c r="B6" s="12"/>
      <c r="C6" s="12"/>
      <c r="D6" s="12"/>
      <c r="E6" s="12"/>
      <c r="F6" s="12"/>
      <c r="G6" s="12"/>
      <c r="H6" s="12"/>
      <c r="I6" s="12"/>
      <c r="J6" s="12"/>
      <c r="K6" s="12"/>
      <c r="L6" s="12"/>
      <c r="M6" s="12"/>
      <c r="N6" s="12"/>
      <c r="O6" s="12"/>
      <c r="P6" s="12"/>
      <c r="Q6" s="12"/>
      <c r="R6" s="12"/>
      <c r="S6" s="12"/>
      <c r="T6" s="12"/>
      <c r="U6" s="12"/>
      <c r="V6" s="12"/>
      <c r="W6" s="12"/>
      <c r="X6" s="12"/>
    </row>
    <row r="7" s="9" customFormat="true" ht="15" hidden="false" customHeight="true" outlineLevel="0" collapsed="false">
      <c r="A7" s="13"/>
      <c r="B7" s="14"/>
      <c r="C7" s="14"/>
      <c r="D7" s="15"/>
      <c r="E7" s="14"/>
      <c r="F7" s="14"/>
      <c r="G7" s="14"/>
      <c r="H7" s="14"/>
      <c r="I7" s="14"/>
      <c r="J7" s="14"/>
      <c r="K7" s="14"/>
      <c r="L7" s="14"/>
      <c r="M7" s="14"/>
      <c r="N7" s="14"/>
      <c r="O7" s="14"/>
      <c r="P7" s="16"/>
      <c r="Q7" s="16"/>
      <c r="R7" s="16"/>
      <c r="S7" s="16"/>
      <c r="T7" s="16"/>
      <c r="U7" s="16"/>
      <c r="V7" s="16"/>
      <c r="W7" s="16"/>
      <c r="X7" s="16"/>
    </row>
    <row r="8" s="9" customFormat="true" ht="26.45" hidden="false" customHeight="true" outlineLevel="0" collapsed="false">
      <c r="A8" s="17" t="s">
        <v>6</v>
      </c>
      <c r="B8" s="18" t="s">
        <v>7</v>
      </c>
      <c r="C8" s="19" t="s">
        <v>8</v>
      </c>
      <c r="D8" s="19"/>
      <c r="E8" s="19"/>
      <c r="F8" s="20"/>
      <c r="G8" s="21" t="s">
        <v>9</v>
      </c>
      <c r="H8" s="21" t="s">
        <v>10</v>
      </c>
      <c r="I8" s="21" t="s">
        <v>11</v>
      </c>
      <c r="J8" s="21" t="s">
        <v>12</v>
      </c>
      <c r="K8" s="21" t="s">
        <v>13</v>
      </c>
      <c r="L8" s="21" t="s">
        <v>14</v>
      </c>
      <c r="M8" s="21" t="s">
        <v>15</v>
      </c>
      <c r="N8" s="22" t="s">
        <v>16</v>
      </c>
      <c r="O8" s="23" t="s">
        <v>17</v>
      </c>
      <c r="P8" s="23" t="s">
        <v>18</v>
      </c>
      <c r="Q8" s="22" t="s">
        <v>19</v>
      </c>
      <c r="R8" s="22" t="s">
        <v>20</v>
      </c>
      <c r="S8" s="22" t="s">
        <v>21</v>
      </c>
      <c r="T8" s="22" t="s">
        <v>22</v>
      </c>
      <c r="U8" s="22" t="s">
        <v>23</v>
      </c>
      <c r="V8" s="22" t="s">
        <v>24</v>
      </c>
      <c r="W8" s="22" t="s">
        <v>25</v>
      </c>
      <c r="X8" s="22" t="s">
        <v>26</v>
      </c>
      <c r="Y8" s="22" t="s">
        <v>27</v>
      </c>
      <c r="Z8" s="22" t="s">
        <v>28</v>
      </c>
    </row>
    <row r="9" s="9" customFormat="true" ht="26.45" hidden="false" customHeight="true" outlineLevel="0" collapsed="false">
      <c r="A9" s="17"/>
      <c r="B9" s="18"/>
      <c r="C9" s="24" t="s">
        <v>29</v>
      </c>
      <c r="D9" s="25" t="s">
        <v>30</v>
      </c>
      <c r="E9" s="26" t="s">
        <v>31</v>
      </c>
      <c r="F9" s="26" t="s">
        <v>32</v>
      </c>
      <c r="G9" s="21"/>
      <c r="H9" s="21"/>
      <c r="I9" s="21"/>
      <c r="J9" s="21"/>
      <c r="K9" s="21"/>
      <c r="L9" s="21"/>
      <c r="M9" s="21"/>
      <c r="N9" s="22"/>
      <c r="O9" s="23"/>
      <c r="P9" s="23"/>
      <c r="Q9" s="22"/>
      <c r="R9" s="22"/>
      <c r="S9" s="22"/>
      <c r="T9" s="22"/>
      <c r="U9" s="22"/>
      <c r="V9" s="22"/>
      <c r="W9" s="22"/>
      <c r="X9" s="22"/>
      <c r="Y9" s="22"/>
      <c r="Z9" s="22"/>
    </row>
    <row r="10" s="9" customFormat="true" ht="25.5" hidden="false" customHeight="true" outlineLevel="0" collapsed="false">
      <c r="A10" s="27" t="s">
        <v>33</v>
      </c>
      <c r="B10" s="28" t="s">
        <v>34</v>
      </c>
      <c r="C10" s="29" t="n">
        <v>249494</v>
      </c>
      <c r="D10" s="30" t="n">
        <v>150</v>
      </c>
      <c r="E10" s="26"/>
      <c r="F10" s="31" t="s">
        <v>35</v>
      </c>
      <c r="G10" s="28" t="s">
        <v>36</v>
      </c>
      <c r="H10" s="32" t="s">
        <v>37</v>
      </c>
      <c r="I10" s="33" t="n">
        <v>2025</v>
      </c>
      <c r="J10" s="28" t="s">
        <v>38</v>
      </c>
      <c r="K10" s="34" t="n">
        <v>20</v>
      </c>
      <c r="L10" s="34" t="n">
        <v>192</v>
      </c>
      <c r="M10" s="32" t="s">
        <v>39</v>
      </c>
      <c r="N10" s="32" t="s">
        <v>40</v>
      </c>
      <c r="O10" s="28"/>
      <c r="P10" s="35"/>
      <c r="Q10" s="28"/>
      <c r="R10" s="28"/>
      <c r="S10" s="28"/>
      <c r="T10" s="35" t="s">
        <v>41</v>
      </c>
      <c r="U10" s="35"/>
      <c r="V10" s="36" t="s">
        <v>42</v>
      </c>
      <c r="W10" s="35" t="s">
        <v>43</v>
      </c>
      <c r="X10" s="35"/>
      <c r="Y10" s="34" t="n">
        <v>1</v>
      </c>
      <c r="Z10" s="37" t="n">
        <v>10</v>
      </c>
    </row>
    <row r="11" s="9" customFormat="true" ht="25.5" hidden="false" customHeight="true" outlineLevel="0" collapsed="false">
      <c r="A11" s="27" t="s">
        <v>33</v>
      </c>
      <c r="B11" s="28" t="s">
        <v>44</v>
      </c>
      <c r="C11" s="29" t="n">
        <v>249842</v>
      </c>
      <c r="D11" s="30" t="n">
        <v>2750</v>
      </c>
      <c r="E11" s="26"/>
      <c r="F11" s="31" t="s">
        <v>45</v>
      </c>
      <c r="G11" s="28" t="s">
        <v>46</v>
      </c>
      <c r="H11" s="32" t="s">
        <v>47</v>
      </c>
      <c r="I11" s="33" t="n">
        <v>2024</v>
      </c>
      <c r="J11" s="28" t="s">
        <v>48</v>
      </c>
      <c r="K11" s="34" t="n">
        <v>3</v>
      </c>
      <c r="L11" s="34" t="n">
        <v>1072</v>
      </c>
      <c r="M11" s="32" t="s">
        <v>49</v>
      </c>
      <c r="N11" s="32" t="s">
        <v>50</v>
      </c>
      <c r="O11" s="28" t="s">
        <v>51</v>
      </c>
      <c r="P11" s="35"/>
      <c r="Q11" s="28"/>
      <c r="R11" s="28"/>
      <c r="S11" s="28"/>
      <c r="T11" s="35" t="s">
        <v>52</v>
      </c>
      <c r="U11" s="35" t="s">
        <v>53</v>
      </c>
      <c r="V11" s="36" t="s">
        <v>54</v>
      </c>
      <c r="W11" s="35" t="s">
        <v>55</v>
      </c>
      <c r="X11" s="35"/>
      <c r="Y11" s="34" t="n">
        <v>3</v>
      </c>
      <c r="Z11" s="37" t="n">
        <v>10</v>
      </c>
    </row>
    <row r="12" s="9" customFormat="true" ht="25.5" hidden="false" customHeight="true" outlineLevel="0" collapsed="false">
      <c r="A12" s="27" t="s">
        <v>33</v>
      </c>
      <c r="B12" s="28" t="s">
        <v>44</v>
      </c>
      <c r="C12" s="29" t="n">
        <v>249821</v>
      </c>
      <c r="D12" s="30" t="n">
        <v>700</v>
      </c>
      <c r="E12" s="26"/>
      <c r="F12" s="31" t="s">
        <v>56</v>
      </c>
      <c r="G12" s="28" t="s">
        <v>57</v>
      </c>
      <c r="H12" s="32" t="s">
        <v>58</v>
      </c>
      <c r="I12" s="33" t="n">
        <v>2024</v>
      </c>
      <c r="J12" s="28" t="s">
        <v>59</v>
      </c>
      <c r="K12" s="34" t="n">
        <v>10</v>
      </c>
      <c r="L12" s="34" t="n">
        <v>144</v>
      </c>
      <c r="M12" s="32" t="s">
        <v>49</v>
      </c>
      <c r="N12" s="32" t="s">
        <v>60</v>
      </c>
      <c r="O12" s="28" t="s">
        <v>61</v>
      </c>
      <c r="P12" s="35"/>
      <c r="Q12" s="28"/>
      <c r="R12" s="28"/>
      <c r="S12" s="28"/>
      <c r="T12" s="35" t="s">
        <v>52</v>
      </c>
      <c r="U12" s="35" t="s">
        <v>53</v>
      </c>
      <c r="V12" s="36" t="s">
        <v>62</v>
      </c>
      <c r="W12" s="35" t="s">
        <v>55</v>
      </c>
      <c r="X12" s="35"/>
      <c r="Y12" s="34" t="n">
        <v>3</v>
      </c>
      <c r="Z12" s="37" t="n">
        <v>10</v>
      </c>
    </row>
    <row r="13" s="9" customFormat="true" ht="25.5" hidden="false" customHeight="true" outlineLevel="0" collapsed="false">
      <c r="A13" s="27" t="s">
        <v>33</v>
      </c>
      <c r="B13" s="28" t="s">
        <v>34</v>
      </c>
      <c r="C13" s="29" t="n">
        <v>249858</v>
      </c>
      <c r="D13" s="30" t="n">
        <v>650</v>
      </c>
      <c r="E13" s="26"/>
      <c r="F13" s="31" t="s">
        <v>63</v>
      </c>
      <c r="G13" s="28" t="s">
        <v>64</v>
      </c>
      <c r="H13" s="32" t="s">
        <v>65</v>
      </c>
      <c r="I13" s="33" t="n">
        <v>2025</v>
      </c>
      <c r="J13" s="28" t="s">
        <v>66</v>
      </c>
      <c r="K13" s="34" t="n">
        <v>10</v>
      </c>
      <c r="L13" s="34" t="n">
        <v>128</v>
      </c>
      <c r="M13" s="32" t="s">
        <v>49</v>
      </c>
      <c r="N13" s="32" t="s">
        <v>67</v>
      </c>
      <c r="O13" s="28" t="s">
        <v>68</v>
      </c>
      <c r="P13" s="35"/>
      <c r="Q13" s="28"/>
      <c r="R13" s="28"/>
      <c r="S13" s="28"/>
      <c r="T13" s="35" t="s">
        <v>52</v>
      </c>
      <c r="U13" s="35"/>
      <c r="V13" s="36" t="s">
        <v>69</v>
      </c>
      <c r="W13" s="35" t="s">
        <v>55</v>
      </c>
      <c r="X13" s="35"/>
      <c r="Y13" s="34" t="n">
        <v>3</v>
      </c>
      <c r="Z13" s="37" t="n">
        <v>10</v>
      </c>
    </row>
    <row r="14" s="9" customFormat="true" ht="25.5" hidden="false" customHeight="true" outlineLevel="0" collapsed="false">
      <c r="A14" s="27" t="s">
        <v>33</v>
      </c>
      <c r="B14" s="28" t="s">
        <v>34</v>
      </c>
      <c r="C14" s="29" t="n">
        <v>249866</v>
      </c>
      <c r="D14" s="30" t="n">
        <v>250</v>
      </c>
      <c r="E14" s="26"/>
      <c r="F14" s="31" t="s">
        <v>70</v>
      </c>
      <c r="G14" s="28" t="s">
        <v>71</v>
      </c>
      <c r="H14" s="32" t="s">
        <v>72</v>
      </c>
      <c r="I14" s="33" t="n">
        <v>2025</v>
      </c>
      <c r="J14" s="28" t="s">
        <v>73</v>
      </c>
      <c r="K14" s="34" t="n">
        <v>20</v>
      </c>
      <c r="L14" s="34" t="n">
        <v>80</v>
      </c>
      <c r="M14" s="32" t="s">
        <v>39</v>
      </c>
      <c r="N14" s="32" t="s">
        <v>74</v>
      </c>
      <c r="O14" s="28" t="s">
        <v>75</v>
      </c>
      <c r="P14" s="35" t="s">
        <v>76</v>
      </c>
      <c r="Q14" s="28" t="s">
        <v>77</v>
      </c>
      <c r="R14" s="28" t="s">
        <v>78</v>
      </c>
      <c r="S14" s="28"/>
      <c r="T14" s="35" t="s">
        <v>79</v>
      </c>
      <c r="U14" s="35" t="s">
        <v>80</v>
      </c>
      <c r="V14" s="36" t="s">
        <v>81</v>
      </c>
      <c r="W14" s="35" t="s">
        <v>82</v>
      </c>
      <c r="X14" s="35"/>
      <c r="Y14" s="34" t="n">
        <v>3</v>
      </c>
      <c r="Z14" s="37" t="n">
        <v>10</v>
      </c>
    </row>
    <row r="15" s="9" customFormat="true" ht="25.5" hidden="false" customHeight="true" outlineLevel="0" collapsed="false">
      <c r="A15" s="27" t="s">
        <v>33</v>
      </c>
      <c r="B15" s="28" t="s">
        <v>44</v>
      </c>
      <c r="C15" s="29" t="n">
        <v>249719</v>
      </c>
      <c r="D15" s="30" t="n">
        <v>400</v>
      </c>
      <c r="E15" s="26"/>
      <c r="F15" s="31" t="s">
        <v>83</v>
      </c>
      <c r="G15" s="28" t="s">
        <v>84</v>
      </c>
      <c r="H15" s="32" t="s">
        <v>85</v>
      </c>
      <c r="I15" s="33" t="n">
        <v>2025</v>
      </c>
      <c r="J15" s="28" t="s">
        <v>86</v>
      </c>
      <c r="K15" s="34" t="n">
        <v>15</v>
      </c>
      <c r="L15" s="34" t="n">
        <v>112</v>
      </c>
      <c r="M15" s="32" t="s">
        <v>39</v>
      </c>
      <c r="N15" s="32" t="s">
        <v>40</v>
      </c>
      <c r="O15" s="28"/>
      <c r="P15" s="35"/>
      <c r="Q15" s="28"/>
      <c r="R15" s="28"/>
      <c r="S15" s="28"/>
      <c r="T15" s="35" t="s">
        <v>87</v>
      </c>
      <c r="U15" s="35"/>
      <c r="V15" s="36" t="s">
        <v>88</v>
      </c>
      <c r="W15" s="35" t="s">
        <v>55</v>
      </c>
      <c r="X15" s="35"/>
      <c r="Y15" s="34" t="n">
        <v>1</v>
      </c>
      <c r="Z15" s="37" t="n">
        <v>10</v>
      </c>
    </row>
    <row r="16" s="9" customFormat="true" ht="25.5" hidden="false" customHeight="true" outlineLevel="0" collapsed="false">
      <c r="A16" s="27" t="s">
        <v>33</v>
      </c>
      <c r="B16" s="28" t="s">
        <v>34</v>
      </c>
      <c r="C16" s="29" t="n">
        <v>249873</v>
      </c>
      <c r="D16" s="30" t="n">
        <v>750</v>
      </c>
      <c r="E16" s="26"/>
      <c r="F16" s="31" t="s">
        <v>89</v>
      </c>
      <c r="G16" s="28" t="s">
        <v>90</v>
      </c>
      <c r="H16" s="32" t="s">
        <v>91</v>
      </c>
      <c r="I16" s="33" t="n">
        <v>2025</v>
      </c>
      <c r="J16" s="28" t="s">
        <v>92</v>
      </c>
      <c r="K16" s="34" t="n">
        <v>10</v>
      </c>
      <c r="L16" s="34" t="n">
        <v>120</v>
      </c>
      <c r="M16" s="32" t="s">
        <v>39</v>
      </c>
      <c r="N16" s="32" t="s">
        <v>93</v>
      </c>
      <c r="O16" s="28"/>
      <c r="P16" s="35"/>
      <c r="Q16" s="28"/>
      <c r="R16" s="28"/>
      <c r="S16" s="28"/>
      <c r="T16" s="35" t="s">
        <v>94</v>
      </c>
      <c r="U16" s="35" t="s">
        <v>95</v>
      </c>
      <c r="V16" s="36" t="s">
        <v>96</v>
      </c>
      <c r="W16" s="35" t="s">
        <v>97</v>
      </c>
      <c r="X16" s="35"/>
      <c r="Y16" s="34" t="n">
        <v>3</v>
      </c>
      <c r="Z16" s="37" t="n">
        <v>10</v>
      </c>
    </row>
    <row r="17" s="9" customFormat="true" ht="25.5" hidden="false" customHeight="true" outlineLevel="0" collapsed="false">
      <c r="A17" s="27" t="s">
        <v>33</v>
      </c>
      <c r="B17" s="28" t="s">
        <v>34</v>
      </c>
      <c r="C17" s="29" t="n">
        <v>249868</v>
      </c>
      <c r="D17" s="30" t="n">
        <v>300</v>
      </c>
      <c r="E17" s="26"/>
      <c r="F17" s="31" t="s">
        <v>98</v>
      </c>
      <c r="G17" s="28" t="s">
        <v>99</v>
      </c>
      <c r="H17" s="32" t="s">
        <v>100</v>
      </c>
      <c r="I17" s="33" t="n">
        <v>2025</v>
      </c>
      <c r="J17" s="28" t="s">
        <v>101</v>
      </c>
      <c r="K17" s="34" t="n">
        <v>20</v>
      </c>
      <c r="L17" s="34" t="n">
        <v>96</v>
      </c>
      <c r="M17" s="32" t="s">
        <v>39</v>
      </c>
      <c r="N17" s="32" t="s">
        <v>102</v>
      </c>
      <c r="O17" s="28" t="s">
        <v>103</v>
      </c>
      <c r="P17" s="35"/>
      <c r="Q17" s="28"/>
      <c r="R17" s="28"/>
      <c r="S17" s="28"/>
      <c r="T17" s="35" t="s">
        <v>104</v>
      </c>
      <c r="U17" s="35" t="s">
        <v>105</v>
      </c>
      <c r="V17" s="36" t="s">
        <v>106</v>
      </c>
      <c r="W17" s="35" t="s">
        <v>55</v>
      </c>
      <c r="X17" s="35"/>
      <c r="Y17" s="34" t="n">
        <v>3</v>
      </c>
      <c r="Z17" s="37" t="n">
        <v>10</v>
      </c>
    </row>
    <row r="18" s="9" customFormat="true" ht="25.5" hidden="false" customHeight="true" outlineLevel="0" collapsed="false">
      <c r="A18" s="27" t="s">
        <v>33</v>
      </c>
      <c r="B18" s="28" t="s">
        <v>44</v>
      </c>
      <c r="C18" s="29" t="n">
        <v>249714</v>
      </c>
      <c r="D18" s="30" t="n">
        <v>900</v>
      </c>
      <c r="E18" s="26"/>
      <c r="F18" s="31" t="s">
        <v>107</v>
      </c>
      <c r="G18" s="28" t="s">
        <v>108</v>
      </c>
      <c r="H18" s="32" t="s">
        <v>109</v>
      </c>
      <c r="I18" s="33" t="n">
        <v>2025</v>
      </c>
      <c r="J18" s="28" t="s">
        <v>110</v>
      </c>
      <c r="K18" s="34" t="n">
        <v>5</v>
      </c>
      <c r="L18" s="34" t="n">
        <v>272</v>
      </c>
      <c r="M18" s="32" t="s">
        <v>49</v>
      </c>
      <c r="N18" s="32" t="s">
        <v>40</v>
      </c>
      <c r="O18" s="28"/>
      <c r="P18" s="35"/>
      <c r="Q18" s="28"/>
      <c r="R18" s="28"/>
      <c r="S18" s="28"/>
      <c r="T18" s="35" t="s">
        <v>52</v>
      </c>
      <c r="U18" s="35" t="s">
        <v>111</v>
      </c>
      <c r="V18" s="36" t="s">
        <v>112</v>
      </c>
      <c r="W18" s="35" t="s">
        <v>55</v>
      </c>
      <c r="X18" s="35"/>
      <c r="Y18" s="34" t="n">
        <v>1</v>
      </c>
      <c r="Z18" s="37" t="n">
        <v>10</v>
      </c>
    </row>
    <row r="19" s="9" customFormat="true" ht="25.5" hidden="false" customHeight="true" outlineLevel="0" collapsed="false">
      <c r="A19" s="27" t="s">
        <v>33</v>
      </c>
      <c r="B19" s="28" t="s">
        <v>34</v>
      </c>
      <c r="C19" s="29" t="n">
        <v>249878</v>
      </c>
      <c r="D19" s="30" t="n">
        <v>800</v>
      </c>
      <c r="E19" s="26"/>
      <c r="F19" s="31" t="s">
        <v>113</v>
      </c>
      <c r="G19" s="28" t="s">
        <v>114</v>
      </c>
      <c r="H19" s="32" t="s">
        <v>115</v>
      </c>
      <c r="I19" s="33" t="n">
        <v>2025</v>
      </c>
      <c r="J19" s="28" t="s">
        <v>116</v>
      </c>
      <c r="K19" s="34" t="n">
        <v>10</v>
      </c>
      <c r="L19" s="34" t="n">
        <v>152</v>
      </c>
      <c r="M19" s="32" t="s">
        <v>49</v>
      </c>
      <c r="N19" s="32" t="s">
        <v>117</v>
      </c>
      <c r="O19" s="28"/>
      <c r="P19" s="35"/>
      <c r="Q19" s="28"/>
      <c r="R19" s="28"/>
      <c r="S19" s="28"/>
      <c r="T19" s="35" t="s">
        <v>52</v>
      </c>
      <c r="U19" s="35" t="s">
        <v>118</v>
      </c>
      <c r="V19" s="36" t="s">
        <v>119</v>
      </c>
      <c r="W19" s="35" t="s">
        <v>55</v>
      </c>
      <c r="X19" s="35"/>
      <c r="Y19" s="34" t="n">
        <v>3</v>
      </c>
      <c r="Z19" s="37" t="n">
        <v>10</v>
      </c>
    </row>
    <row r="20" s="9" customFormat="true" ht="25.5" hidden="false" customHeight="true" outlineLevel="0" collapsed="false">
      <c r="A20" s="27" t="s">
        <v>33</v>
      </c>
      <c r="B20" s="28" t="s">
        <v>34</v>
      </c>
      <c r="C20" s="29" t="n">
        <v>249871</v>
      </c>
      <c r="D20" s="30" t="n">
        <v>350</v>
      </c>
      <c r="E20" s="26"/>
      <c r="F20" s="31" t="s">
        <v>120</v>
      </c>
      <c r="G20" s="28" t="s">
        <v>121</v>
      </c>
      <c r="H20" s="32" t="s">
        <v>122</v>
      </c>
      <c r="I20" s="33" t="n">
        <v>2025</v>
      </c>
      <c r="J20" s="28" t="s">
        <v>123</v>
      </c>
      <c r="K20" s="34" t="n">
        <v>10</v>
      </c>
      <c r="L20" s="34" t="n">
        <v>144</v>
      </c>
      <c r="M20" s="32" t="s">
        <v>39</v>
      </c>
      <c r="N20" s="32" t="s">
        <v>124</v>
      </c>
      <c r="O20" s="28"/>
      <c r="P20" s="35"/>
      <c r="Q20" s="28"/>
      <c r="R20" s="28"/>
      <c r="S20" s="28"/>
      <c r="T20" s="35" t="s">
        <v>52</v>
      </c>
      <c r="U20" s="35" t="s">
        <v>125</v>
      </c>
      <c r="V20" s="36" t="s">
        <v>126</v>
      </c>
      <c r="W20" s="35" t="s">
        <v>43</v>
      </c>
      <c r="X20" s="35"/>
      <c r="Y20" s="34" t="n">
        <v>3</v>
      </c>
      <c r="Z20" s="37" t="n">
        <v>10</v>
      </c>
    </row>
    <row r="21" s="9" customFormat="true" ht="25.5" hidden="false" customHeight="true" outlineLevel="0" collapsed="false">
      <c r="A21" s="27" t="s">
        <v>33</v>
      </c>
      <c r="B21" s="28" t="s">
        <v>34</v>
      </c>
      <c r="C21" s="29" t="n">
        <v>249815</v>
      </c>
      <c r="D21" s="30" t="n">
        <v>1100</v>
      </c>
      <c r="E21" s="26"/>
      <c r="F21" s="31" t="s">
        <v>127</v>
      </c>
      <c r="G21" s="28" t="s">
        <v>128</v>
      </c>
      <c r="H21" s="32" t="s">
        <v>58</v>
      </c>
      <c r="I21" s="33" t="n">
        <v>2025</v>
      </c>
      <c r="J21" s="28" t="s">
        <v>129</v>
      </c>
      <c r="K21" s="34" t="n">
        <v>6</v>
      </c>
      <c r="L21" s="34" t="n">
        <v>336</v>
      </c>
      <c r="M21" s="32" t="s">
        <v>49</v>
      </c>
      <c r="N21" s="32" t="s">
        <v>93</v>
      </c>
      <c r="O21" s="28" t="s">
        <v>61</v>
      </c>
      <c r="P21" s="35" t="s">
        <v>130</v>
      </c>
      <c r="Q21" s="28" t="s">
        <v>131</v>
      </c>
      <c r="R21" s="28" t="s">
        <v>132</v>
      </c>
      <c r="S21" s="28"/>
      <c r="T21" s="35" t="s">
        <v>79</v>
      </c>
      <c r="U21" s="35" t="s">
        <v>125</v>
      </c>
      <c r="V21" s="36" t="s">
        <v>133</v>
      </c>
      <c r="W21" s="35" t="s">
        <v>55</v>
      </c>
      <c r="X21" s="35" t="s">
        <v>134</v>
      </c>
      <c r="Y21" s="34" t="n">
        <v>3</v>
      </c>
      <c r="Z21" s="37" t="n">
        <v>10</v>
      </c>
    </row>
    <row r="22" s="9" customFormat="true" ht="25.5" hidden="false" customHeight="true" outlineLevel="0" collapsed="false">
      <c r="A22" s="27" t="s">
        <v>33</v>
      </c>
      <c r="B22" s="28" t="s">
        <v>34</v>
      </c>
      <c r="C22" s="29" t="n">
        <v>249824</v>
      </c>
      <c r="D22" s="30" t="n">
        <v>1400</v>
      </c>
      <c r="E22" s="26"/>
      <c r="F22" s="31" t="s">
        <v>135</v>
      </c>
      <c r="G22" s="28" t="s">
        <v>136</v>
      </c>
      <c r="H22" s="32" t="s">
        <v>137</v>
      </c>
      <c r="I22" s="33" t="n">
        <v>2025</v>
      </c>
      <c r="J22" s="28" t="s">
        <v>138</v>
      </c>
      <c r="K22" s="34" t="n">
        <v>5</v>
      </c>
      <c r="L22" s="34" t="n">
        <v>432</v>
      </c>
      <c r="M22" s="32" t="s">
        <v>49</v>
      </c>
      <c r="N22" s="32" t="s">
        <v>93</v>
      </c>
      <c r="O22" s="28" t="s">
        <v>61</v>
      </c>
      <c r="P22" s="35" t="s">
        <v>130</v>
      </c>
      <c r="Q22" s="28" t="s">
        <v>131</v>
      </c>
      <c r="R22" s="28" t="s">
        <v>132</v>
      </c>
      <c r="S22" s="28"/>
      <c r="T22" s="35" t="s">
        <v>79</v>
      </c>
      <c r="U22" s="35" t="s">
        <v>139</v>
      </c>
      <c r="V22" s="36" t="s">
        <v>140</v>
      </c>
      <c r="W22" s="35" t="s">
        <v>55</v>
      </c>
      <c r="X22" s="35" t="s">
        <v>134</v>
      </c>
      <c r="Y22" s="34" t="n">
        <v>3</v>
      </c>
      <c r="Z22" s="37" t="n">
        <v>10</v>
      </c>
    </row>
    <row r="23" s="9" customFormat="true" ht="25.5" hidden="false" customHeight="true" outlineLevel="0" collapsed="false">
      <c r="A23" s="27" t="s">
        <v>33</v>
      </c>
      <c r="B23" s="28" t="s">
        <v>44</v>
      </c>
      <c r="C23" s="29" t="n">
        <v>249981</v>
      </c>
      <c r="D23" s="30"/>
      <c r="E23" s="26"/>
      <c r="F23" s="31" t="s">
        <v>141</v>
      </c>
      <c r="G23" s="28" t="s">
        <v>142</v>
      </c>
      <c r="H23" s="32" t="s">
        <v>143</v>
      </c>
      <c r="I23" s="33" t="n">
        <v>2024</v>
      </c>
      <c r="J23" s="28" t="s">
        <v>144</v>
      </c>
      <c r="K23" s="34" t="n">
        <v>1</v>
      </c>
      <c r="L23" s="34" t="n">
        <v>80</v>
      </c>
      <c r="M23" s="32" t="s">
        <v>39</v>
      </c>
      <c r="N23" s="32" t="s">
        <v>145</v>
      </c>
      <c r="O23" s="28"/>
      <c r="P23" s="35"/>
      <c r="Q23" s="28"/>
      <c r="R23" s="28"/>
      <c r="S23" s="28"/>
      <c r="T23" s="35" t="s">
        <v>104</v>
      </c>
      <c r="U23" s="35" t="s">
        <v>146</v>
      </c>
      <c r="V23" s="36" t="s">
        <v>147</v>
      </c>
      <c r="W23" s="35" t="s">
        <v>55</v>
      </c>
      <c r="X23" s="35"/>
      <c r="Y23" s="34" t="n">
        <v>1</v>
      </c>
      <c r="Z23" s="37" t="n">
        <v>10</v>
      </c>
    </row>
    <row r="24" s="9" customFormat="true" ht="25.5" hidden="false" customHeight="true" outlineLevel="0" collapsed="false">
      <c r="A24" s="27" t="s">
        <v>33</v>
      </c>
      <c r="B24" s="28" t="s">
        <v>34</v>
      </c>
      <c r="C24" s="29" t="n">
        <v>249905</v>
      </c>
      <c r="D24" s="30" t="n">
        <v>700</v>
      </c>
      <c r="E24" s="26"/>
      <c r="F24" s="31" t="s">
        <v>148</v>
      </c>
      <c r="G24" s="28" t="s">
        <v>149</v>
      </c>
      <c r="H24" s="32" t="s">
        <v>150</v>
      </c>
      <c r="I24" s="33" t="n">
        <v>2025</v>
      </c>
      <c r="J24" s="28" t="s">
        <v>151</v>
      </c>
      <c r="K24" s="34" t="n">
        <v>10</v>
      </c>
      <c r="L24" s="34" t="n">
        <v>168</v>
      </c>
      <c r="M24" s="32" t="s">
        <v>49</v>
      </c>
      <c r="N24" s="32" t="s">
        <v>152</v>
      </c>
      <c r="O24" s="28" t="s">
        <v>153</v>
      </c>
      <c r="P24" s="35"/>
      <c r="Q24" s="28"/>
      <c r="R24" s="28"/>
      <c r="S24" s="28"/>
      <c r="T24" s="35" t="s">
        <v>52</v>
      </c>
      <c r="U24" s="35" t="s">
        <v>53</v>
      </c>
      <c r="V24" s="36" t="s">
        <v>154</v>
      </c>
      <c r="W24" s="35" t="s">
        <v>55</v>
      </c>
      <c r="X24" s="35"/>
      <c r="Y24" s="34" t="n">
        <v>3</v>
      </c>
      <c r="Z24" s="37" t="n">
        <v>10</v>
      </c>
    </row>
    <row r="25" s="9" customFormat="true" ht="25.5" hidden="false" customHeight="true" outlineLevel="0" collapsed="false">
      <c r="A25" s="27" t="s">
        <v>33</v>
      </c>
      <c r="B25" s="28" t="s">
        <v>34</v>
      </c>
      <c r="C25" s="29" t="n">
        <v>249822</v>
      </c>
      <c r="D25" s="30" t="n">
        <v>750</v>
      </c>
      <c r="E25" s="26"/>
      <c r="F25" s="31" t="s">
        <v>155</v>
      </c>
      <c r="G25" s="28" t="s">
        <v>156</v>
      </c>
      <c r="H25" s="32" t="s">
        <v>157</v>
      </c>
      <c r="I25" s="33" t="n">
        <v>2025</v>
      </c>
      <c r="J25" s="28" t="s">
        <v>158</v>
      </c>
      <c r="K25" s="34" t="n">
        <v>10</v>
      </c>
      <c r="L25" s="34" t="n">
        <v>160</v>
      </c>
      <c r="M25" s="32" t="s">
        <v>49</v>
      </c>
      <c r="N25" s="32" t="s">
        <v>117</v>
      </c>
      <c r="O25" s="28" t="s">
        <v>159</v>
      </c>
      <c r="P25" s="35"/>
      <c r="Q25" s="28"/>
      <c r="R25" s="28"/>
      <c r="S25" s="28"/>
      <c r="T25" s="35" t="s">
        <v>52</v>
      </c>
      <c r="U25" s="35" t="s">
        <v>160</v>
      </c>
      <c r="V25" s="36" t="s">
        <v>161</v>
      </c>
      <c r="W25" s="35" t="s">
        <v>55</v>
      </c>
      <c r="X25" s="35"/>
      <c r="Y25" s="34" t="n">
        <v>3</v>
      </c>
      <c r="Z25" s="37" t="n">
        <v>10</v>
      </c>
    </row>
    <row r="26" s="9" customFormat="true" ht="25.5" hidden="false" customHeight="true" outlineLevel="0" collapsed="false">
      <c r="A26" s="27" t="s">
        <v>33</v>
      </c>
      <c r="B26" s="28" t="s">
        <v>34</v>
      </c>
      <c r="C26" s="29" t="n">
        <v>249823</v>
      </c>
      <c r="D26" s="30" t="n">
        <v>650</v>
      </c>
      <c r="E26" s="26"/>
      <c r="F26" s="31" t="s">
        <v>162</v>
      </c>
      <c r="G26" s="28" t="s">
        <v>163</v>
      </c>
      <c r="H26" s="32" t="s">
        <v>164</v>
      </c>
      <c r="I26" s="33" t="n">
        <v>2025</v>
      </c>
      <c r="J26" s="28" t="s">
        <v>165</v>
      </c>
      <c r="K26" s="34" t="n">
        <v>10</v>
      </c>
      <c r="L26" s="34" t="n">
        <v>112</v>
      </c>
      <c r="M26" s="32" t="s">
        <v>49</v>
      </c>
      <c r="N26" s="32" t="s">
        <v>60</v>
      </c>
      <c r="O26" s="28" t="s">
        <v>166</v>
      </c>
      <c r="P26" s="35"/>
      <c r="Q26" s="28"/>
      <c r="R26" s="28"/>
      <c r="S26" s="28"/>
      <c r="T26" s="35" t="s">
        <v>52</v>
      </c>
      <c r="U26" s="35" t="s">
        <v>118</v>
      </c>
      <c r="V26" s="36" t="s">
        <v>167</v>
      </c>
      <c r="W26" s="35" t="s">
        <v>55</v>
      </c>
      <c r="X26" s="35"/>
      <c r="Y26" s="34" t="n">
        <v>3</v>
      </c>
      <c r="Z26" s="37" t="n">
        <v>10</v>
      </c>
    </row>
    <row r="27" s="9" customFormat="true" ht="25.5" hidden="false" customHeight="true" outlineLevel="0" collapsed="false">
      <c r="A27" s="27" t="s">
        <v>33</v>
      </c>
      <c r="B27" s="28" t="s">
        <v>44</v>
      </c>
      <c r="C27" s="29" t="n">
        <v>249792</v>
      </c>
      <c r="D27" s="30" t="n">
        <v>950</v>
      </c>
      <c r="E27" s="26"/>
      <c r="F27" s="31" t="s">
        <v>168</v>
      </c>
      <c r="G27" s="28" t="s">
        <v>169</v>
      </c>
      <c r="H27" s="32" t="s">
        <v>170</v>
      </c>
      <c r="I27" s="33" t="n">
        <v>2024</v>
      </c>
      <c r="J27" s="28" t="s">
        <v>171</v>
      </c>
      <c r="K27" s="34" t="n">
        <v>6</v>
      </c>
      <c r="L27" s="34" t="n">
        <v>256</v>
      </c>
      <c r="M27" s="32" t="s">
        <v>49</v>
      </c>
      <c r="N27" s="32" t="s">
        <v>40</v>
      </c>
      <c r="O27" s="28"/>
      <c r="P27" s="35"/>
      <c r="Q27" s="28"/>
      <c r="R27" s="28"/>
      <c r="S27" s="28"/>
      <c r="T27" s="35" t="s">
        <v>52</v>
      </c>
      <c r="U27" s="35" t="s">
        <v>111</v>
      </c>
      <c r="V27" s="36" t="s">
        <v>172</v>
      </c>
      <c r="W27" s="35" t="s">
        <v>55</v>
      </c>
      <c r="X27" s="35"/>
      <c r="Y27" s="34" t="n">
        <v>3</v>
      </c>
      <c r="Z27" s="37" t="n">
        <v>10</v>
      </c>
    </row>
    <row r="28" s="9" customFormat="true" ht="25.5" hidden="false" customHeight="true" outlineLevel="0" collapsed="false">
      <c r="A28" s="27" t="s">
        <v>33</v>
      </c>
      <c r="B28" s="28" t="s">
        <v>44</v>
      </c>
      <c r="C28" s="29" t="n">
        <v>249889</v>
      </c>
      <c r="D28" s="30" t="n">
        <v>800</v>
      </c>
      <c r="E28" s="26"/>
      <c r="F28" s="31" t="s">
        <v>173</v>
      </c>
      <c r="G28" s="28" t="s">
        <v>174</v>
      </c>
      <c r="H28" s="32" t="s">
        <v>175</v>
      </c>
      <c r="I28" s="33" t="n">
        <v>2025</v>
      </c>
      <c r="J28" s="28" t="s">
        <v>176</v>
      </c>
      <c r="K28" s="34" t="n">
        <v>8</v>
      </c>
      <c r="L28" s="34" t="n">
        <v>208</v>
      </c>
      <c r="M28" s="32" t="s">
        <v>49</v>
      </c>
      <c r="N28" s="32" t="s">
        <v>177</v>
      </c>
      <c r="O28" s="28"/>
      <c r="P28" s="35"/>
      <c r="Q28" s="28"/>
      <c r="R28" s="28"/>
      <c r="S28" s="28"/>
      <c r="T28" s="35" t="s">
        <v>52</v>
      </c>
      <c r="U28" s="35" t="s">
        <v>111</v>
      </c>
      <c r="V28" s="36" t="s">
        <v>178</v>
      </c>
      <c r="W28" s="35" t="s">
        <v>55</v>
      </c>
      <c r="X28" s="35"/>
      <c r="Y28" s="34" t="n">
        <v>3</v>
      </c>
      <c r="Z28" s="37" t="n">
        <v>10</v>
      </c>
    </row>
    <row r="29" s="9" customFormat="true" ht="25.5" hidden="false" customHeight="true" outlineLevel="0" collapsed="false">
      <c r="A29" s="27" t="s">
        <v>33</v>
      </c>
      <c r="B29" s="28" t="s">
        <v>34</v>
      </c>
      <c r="C29" s="29" t="n">
        <v>249826</v>
      </c>
      <c r="D29" s="30" t="n">
        <v>1000</v>
      </c>
      <c r="E29" s="26"/>
      <c r="F29" s="31" t="s">
        <v>179</v>
      </c>
      <c r="G29" s="28" t="s">
        <v>180</v>
      </c>
      <c r="H29" s="32" t="s">
        <v>181</v>
      </c>
      <c r="I29" s="33" t="n">
        <v>2025</v>
      </c>
      <c r="J29" s="28" t="s">
        <v>182</v>
      </c>
      <c r="K29" s="34" t="n">
        <v>3</v>
      </c>
      <c r="L29" s="34" t="n">
        <v>752</v>
      </c>
      <c r="M29" s="32" t="s">
        <v>49</v>
      </c>
      <c r="N29" s="32" t="s">
        <v>183</v>
      </c>
      <c r="O29" s="28" t="s">
        <v>184</v>
      </c>
      <c r="P29" s="35"/>
      <c r="Q29" s="28"/>
      <c r="R29" s="28"/>
      <c r="S29" s="28"/>
      <c r="T29" s="35" t="s">
        <v>52</v>
      </c>
      <c r="U29" s="35" t="s">
        <v>139</v>
      </c>
      <c r="V29" s="36" t="s">
        <v>185</v>
      </c>
      <c r="W29" s="35" t="s">
        <v>55</v>
      </c>
      <c r="X29" s="35"/>
      <c r="Y29" s="34" t="n">
        <v>3</v>
      </c>
      <c r="Z29" s="37" t="n">
        <v>10</v>
      </c>
    </row>
    <row r="30" s="9" customFormat="true" ht="25.5" hidden="false" customHeight="true" outlineLevel="0" collapsed="false">
      <c r="A30" s="27" t="s">
        <v>33</v>
      </c>
      <c r="B30" s="28" t="s">
        <v>34</v>
      </c>
      <c r="C30" s="29" t="n">
        <v>249698</v>
      </c>
      <c r="D30" s="30" t="n">
        <v>500</v>
      </c>
      <c r="E30" s="26"/>
      <c r="F30" s="31" t="s">
        <v>186</v>
      </c>
      <c r="G30" s="28" t="s">
        <v>187</v>
      </c>
      <c r="H30" s="32" t="s">
        <v>188</v>
      </c>
      <c r="I30" s="33" t="n">
        <v>2025</v>
      </c>
      <c r="J30" s="28" t="s">
        <v>189</v>
      </c>
      <c r="K30" s="34" t="n">
        <v>8</v>
      </c>
      <c r="L30" s="34" t="n">
        <v>160</v>
      </c>
      <c r="M30" s="32" t="s">
        <v>39</v>
      </c>
      <c r="N30" s="32" t="s">
        <v>190</v>
      </c>
      <c r="O30" s="28" t="s">
        <v>61</v>
      </c>
      <c r="P30" s="35"/>
      <c r="Q30" s="28"/>
      <c r="R30" s="28"/>
      <c r="S30" s="28"/>
      <c r="T30" s="35" t="s">
        <v>52</v>
      </c>
      <c r="U30" s="35" t="s">
        <v>125</v>
      </c>
      <c r="V30" s="36" t="s">
        <v>191</v>
      </c>
      <c r="W30" s="35" t="s">
        <v>55</v>
      </c>
      <c r="X30" s="35"/>
      <c r="Y30" s="34" t="n">
        <v>3</v>
      </c>
      <c r="Z30" s="37" t="n">
        <v>10</v>
      </c>
    </row>
    <row r="31" s="9" customFormat="true" ht="25.5" hidden="false" customHeight="true" outlineLevel="0" collapsed="false">
      <c r="A31" s="27" t="s">
        <v>33</v>
      </c>
      <c r="B31" s="28" t="s">
        <v>34</v>
      </c>
      <c r="C31" s="29" t="n">
        <v>249684</v>
      </c>
      <c r="D31" s="30" t="n">
        <v>950</v>
      </c>
      <c r="E31" s="26"/>
      <c r="F31" s="31" t="s">
        <v>192</v>
      </c>
      <c r="G31" s="28" t="s">
        <v>193</v>
      </c>
      <c r="H31" s="32" t="s">
        <v>194</v>
      </c>
      <c r="I31" s="33" t="n">
        <v>2025</v>
      </c>
      <c r="J31" s="28" t="s">
        <v>195</v>
      </c>
      <c r="K31" s="34" t="n">
        <v>6</v>
      </c>
      <c r="L31" s="34" t="n">
        <v>240</v>
      </c>
      <c r="M31" s="32" t="s">
        <v>49</v>
      </c>
      <c r="N31" s="32" t="s">
        <v>102</v>
      </c>
      <c r="O31" s="28" t="s">
        <v>68</v>
      </c>
      <c r="P31" s="35"/>
      <c r="Q31" s="28"/>
      <c r="R31" s="28"/>
      <c r="S31" s="28"/>
      <c r="T31" s="35" t="s">
        <v>52</v>
      </c>
      <c r="U31" s="35" t="s">
        <v>125</v>
      </c>
      <c r="V31" s="36" t="s">
        <v>196</v>
      </c>
      <c r="W31" s="35" t="s">
        <v>55</v>
      </c>
      <c r="X31" s="35"/>
      <c r="Y31" s="34" t="n">
        <v>3</v>
      </c>
      <c r="Z31" s="37" t="n">
        <v>10</v>
      </c>
    </row>
    <row r="32" s="9" customFormat="true" ht="25.5" hidden="false" customHeight="true" outlineLevel="0" collapsed="false">
      <c r="A32" s="27" t="s">
        <v>33</v>
      </c>
      <c r="B32" s="28" t="s">
        <v>34</v>
      </c>
      <c r="C32" s="29" t="n">
        <v>249683</v>
      </c>
      <c r="D32" s="30" t="n">
        <v>500</v>
      </c>
      <c r="E32" s="26"/>
      <c r="F32" s="31" t="s">
        <v>197</v>
      </c>
      <c r="G32" s="28" t="s">
        <v>198</v>
      </c>
      <c r="H32" s="32" t="s">
        <v>199</v>
      </c>
      <c r="I32" s="33" t="n">
        <v>2025</v>
      </c>
      <c r="J32" s="28" t="s">
        <v>200</v>
      </c>
      <c r="K32" s="34" t="n">
        <v>10</v>
      </c>
      <c r="L32" s="34" t="n">
        <v>216</v>
      </c>
      <c r="M32" s="32" t="s">
        <v>39</v>
      </c>
      <c r="N32" s="32" t="s">
        <v>201</v>
      </c>
      <c r="O32" s="28" t="s">
        <v>202</v>
      </c>
      <c r="P32" s="35"/>
      <c r="Q32" s="28"/>
      <c r="R32" s="28"/>
      <c r="S32" s="28"/>
      <c r="T32" s="35" t="s">
        <v>52</v>
      </c>
      <c r="U32" s="35" t="s">
        <v>125</v>
      </c>
      <c r="V32" s="36" t="s">
        <v>203</v>
      </c>
      <c r="W32" s="35" t="s">
        <v>55</v>
      </c>
      <c r="X32" s="35"/>
      <c r="Y32" s="34" t="n">
        <v>3</v>
      </c>
      <c r="Z32" s="37" t="n">
        <v>10</v>
      </c>
    </row>
    <row r="33" s="9" customFormat="true" ht="25.5" hidden="false" customHeight="true" outlineLevel="0" collapsed="false">
      <c r="A33" s="27" t="s">
        <v>33</v>
      </c>
      <c r="B33" s="28" t="s">
        <v>34</v>
      </c>
      <c r="C33" s="29" t="n">
        <v>249688</v>
      </c>
      <c r="D33" s="30" t="n">
        <v>1800</v>
      </c>
      <c r="E33" s="26"/>
      <c r="F33" s="31" t="s">
        <v>204</v>
      </c>
      <c r="G33" s="28" t="s">
        <v>205</v>
      </c>
      <c r="H33" s="32" t="s">
        <v>206</v>
      </c>
      <c r="I33" s="33" t="n">
        <v>2025</v>
      </c>
      <c r="J33" s="28" t="s">
        <v>207</v>
      </c>
      <c r="K33" s="34" t="n">
        <v>4</v>
      </c>
      <c r="L33" s="34" t="n">
        <v>616</v>
      </c>
      <c r="M33" s="32" t="s">
        <v>49</v>
      </c>
      <c r="N33" s="32" t="s">
        <v>208</v>
      </c>
      <c r="O33" s="28" t="s">
        <v>209</v>
      </c>
      <c r="P33" s="35"/>
      <c r="Q33" s="28"/>
      <c r="R33" s="28"/>
      <c r="S33" s="28"/>
      <c r="T33" s="35" t="s">
        <v>52</v>
      </c>
      <c r="U33" s="35" t="s">
        <v>139</v>
      </c>
      <c r="V33" s="36" t="s">
        <v>210</v>
      </c>
      <c r="W33" s="35" t="s">
        <v>55</v>
      </c>
      <c r="X33" s="35"/>
      <c r="Y33" s="34" t="n">
        <v>3</v>
      </c>
      <c r="Z33" s="37" t="n">
        <v>10</v>
      </c>
    </row>
    <row r="34" s="9" customFormat="true" ht="25.5" hidden="false" customHeight="true" outlineLevel="0" collapsed="false">
      <c r="A34" s="27" t="s">
        <v>33</v>
      </c>
      <c r="B34" s="28" t="s">
        <v>44</v>
      </c>
      <c r="C34" s="29" t="n">
        <v>249911</v>
      </c>
      <c r="D34" s="30" t="n">
        <v>950</v>
      </c>
      <c r="E34" s="26"/>
      <c r="F34" s="31" t="s">
        <v>211</v>
      </c>
      <c r="G34" s="28" t="s">
        <v>212</v>
      </c>
      <c r="H34" s="32" t="s">
        <v>213</v>
      </c>
      <c r="I34" s="33" t="n">
        <v>2025</v>
      </c>
      <c r="J34" s="28" t="s">
        <v>214</v>
      </c>
      <c r="K34" s="34" t="n">
        <v>8</v>
      </c>
      <c r="L34" s="34" t="n">
        <v>256</v>
      </c>
      <c r="M34" s="32" t="s">
        <v>49</v>
      </c>
      <c r="N34" s="32" t="s">
        <v>102</v>
      </c>
      <c r="O34" s="28" t="s">
        <v>61</v>
      </c>
      <c r="P34" s="35"/>
      <c r="Q34" s="28"/>
      <c r="R34" s="28"/>
      <c r="S34" s="28"/>
      <c r="T34" s="35" t="s">
        <v>52</v>
      </c>
      <c r="U34" s="35" t="s">
        <v>53</v>
      </c>
      <c r="V34" s="36" t="s">
        <v>215</v>
      </c>
      <c r="W34" s="35" t="s">
        <v>55</v>
      </c>
      <c r="X34" s="35"/>
      <c r="Y34" s="34" t="n">
        <v>3</v>
      </c>
      <c r="Z34" s="37" t="n">
        <v>10</v>
      </c>
    </row>
    <row r="35" s="9" customFormat="true" ht="25.5" hidden="false" customHeight="true" outlineLevel="0" collapsed="false">
      <c r="A35" s="27" t="s">
        <v>33</v>
      </c>
      <c r="B35" s="28" t="s">
        <v>34</v>
      </c>
      <c r="C35" s="29" t="n">
        <v>249827</v>
      </c>
      <c r="D35" s="30" t="n">
        <v>650</v>
      </c>
      <c r="E35" s="26"/>
      <c r="F35" s="31" t="s">
        <v>216</v>
      </c>
      <c r="G35" s="28" t="s">
        <v>217</v>
      </c>
      <c r="H35" s="32" t="s">
        <v>218</v>
      </c>
      <c r="I35" s="33" t="n">
        <v>2025</v>
      </c>
      <c r="J35" s="28" t="s">
        <v>219</v>
      </c>
      <c r="K35" s="34" t="n">
        <v>10</v>
      </c>
      <c r="L35" s="34" t="n">
        <v>120</v>
      </c>
      <c r="M35" s="32" t="s">
        <v>49</v>
      </c>
      <c r="N35" s="32" t="s">
        <v>50</v>
      </c>
      <c r="O35" s="28" t="s">
        <v>61</v>
      </c>
      <c r="P35" s="35"/>
      <c r="Q35" s="28"/>
      <c r="R35" s="28"/>
      <c r="S35" s="28"/>
      <c r="T35" s="35" t="s">
        <v>52</v>
      </c>
      <c r="U35" s="35" t="s">
        <v>220</v>
      </c>
      <c r="V35" s="36" t="s">
        <v>221</v>
      </c>
      <c r="W35" s="35" t="s">
        <v>55</v>
      </c>
      <c r="X35" s="35"/>
      <c r="Y35" s="34" t="n">
        <v>3</v>
      </c>
      <c r="Z35" s="37" t="n">
        <v>10</v>
      </c>
    </row>
    <row r="36" s="9" customFormat="true" ht="25.5" hidden="false" customHeight="true" outlineLevel="0" collapsed="false">
      <c r="A36" s="27" t="s">
        <v>33</v>
      </c>
      <c r="B36" s="28" t="s">
        <v>34</v>
      </c>
      <c r="C36" s="29" t="n">
        <v>249869</v>
      </c>
      <c r="D36" s="30" t="n">
        <v>1000</v>
      </c>
      <c r="E36" s="26"/>
      <c r="F36" s="31" t="s">
        <v>222</v>
      </c>
      <c r="G36" s="28" t="s">
        <v>223</v>
      </c>
      <c r="H36" s="32" t="s">
        <v>224</v>
      </c>
      <c r="I36" s="33" t="n">
        <v>2025</v>
      </c>
      <c r="J36" s="28" t="s">
        <v>225</v>
      </c>
      <c r="K36" s="34" t="n">
        <v>6</v>
      </c>
      <c r="L36" s="34" t="n">
        <v>528</v>
      </c>
      <c r="M36" s="32" t="s">
        <v>39</v>
      </c>
      <c r="N36" s="32" t="s">
        <v>50</v>
      </c>
      <c r="O36" s="28" t="s">
        <v>61</v>
      </c>
      <c r="P36" s="35"/>
      <c r="Q36" s="28"/>
      <c r="R36" s="28"/>
      <c r="S36" s="28"/>
      <c r="T36" s="35" t="s">
        <v>52</v>
      </c>
      <c r="U36" s="35"/>
      <c r="V36" s="36" t="s">
        <v>226</v>
      </c>
      <c r="W36" s="35" t="s">
        <v>55</v>
      </c>
      <c r="X36" s="35"/>
      <c r="Y36" s="34" t="n">
        <v>3</v>
      </c>
      <c r="Z36" s="37" t="n">
        <v>10</v>
      </c>
    </row>
    <row r="37" s="9" customFormat="true" ht="25.5" hidden="false" customHeight="true" outlineLevel="0" collapsed="false">
      <c r="A37" s="27" t="s">
        <v>33</v>
      </c>
      <c r="B37" s="28" t="s">
        <v>34</v>
      </c>
      <c r="C37" s="29" t="n">
        <v>249725</v>
      </c>
      <c r="D37" s="30" t="n">
        <v>1600</v>
      </c>
      <c r="E37" s="26"/>
      <c r="F37" s="31" t="s">
        <v>227</v>
      </c>
      <c r="G37" s="28" t="s">
        <v>228</v>
      </c>
      <c r="H37" s="32" t="s">
        <v>229</v>
      </c>
      <c r="I37" s="33" t="n">
        <v>2025</v>
      </c>
      <c r="J37" s="28" t="s">
        <v>230</v>
      </c>
      <c r="K37" s="34" t="n">
        <v>4</v>
      </c>
      <c r="L37" s="34" t="n">
        <v>528</v>
      </c>
      <c r="M37" s="32" t="s">
        <v>49</v>
      </c>
      <c r="N37" s="32" t="s">
        <v>231</v>
      </c>
      <c r="O37" s="28" t="s">
        <v>61</v>
      </c>
      <c r="P37" s="35"/>
      <c r="Q37" s="28"/>
      <c r="R37" s="28"/>
      <c r="S37" s="28"/>
      <c r="T37" s="35" t="s">
        <v>52</v>
      </c>
      <c r="U37" s="35" t="s">
        <v>139</v>
      </c>
      <c r="V37" s="36" t="s">
        <v>232</v>
      </c>
      <c r="W37" s="35" t="s">
        <v>55</v>
      </c>
      <c r="X37" s="35"/>
      <c r="Y37" s="34" t="n">
        <v>4</v>
      </c>
      <c r="Z37" s="37" t="n">
        <v>10</v>
      </c>
    </row>
    <row r="38" s="9" customFormat="true" ht="25.5" hidden="false" customHeight="true" outlineLevel="0" collapsed="false">
      <c r="A38" s="27" t="s">
        <v>33</v>
      </c>
      <c r="B38" s="28" t="s">
        <v>34</v>
      </c>
      <c r="C38" s="29" t="n">
        <v>249670</v>
      </c>
      <c r="D38" s="30" t="n">
        <v>1300</v>
      </c>
      <c r="E38" s="26"/>
      <c r="F38" s="31" t="s">
        <v>233</v>
      </c>
      <c r="G38" s="28" t="s">
        <v>234</v>
      </c>
      <c r="H38" s="32" t="s">
        <v>235</v>
      </c>
      <c r="I38" s="33" t="n">
        <v>2025</v>
      </c>
      <c r="J38" s="28" t="s">
        <v>236</v>
      </c>
      <c r="K38" s="34" t="n">
        <v>4</v>
      </c>
      <c r="L38" s="34" t="n">
        <v>560</v>
      </c>
      <c r="M38" s="32" t="s">
        <v>39</v>
      </c>
      <c r="N38" s="32" t="s">
        <v>237</v>
      </c>
      <c r="O38" s="28" t="s">
        <v>61</v>
      </c>
      <c r="P38" s="35" t="s">
        <v>130</v>
      </c>
      <c r="Q38" s="28" t="s">
        <v>131</v>
      </c>
      <c r="R38" s="28" t="s">
        <v>132</v>
      </c>
      <c r="S38" s="28"/>
      <c r="T38" s="35" t="s">
        <v>79</v>
      </c>
      <c r="U38" s="35" t="s">
        <v>139</v>
      </c>
      <c r="V38" s="36" t="s">
        <v>238</v>
      </c>
      <c r="W38" s="35" t="s">
        <v>55</v>
      </c>
      <c r="X38" s="35" t="s">
        <v>134</v>
      </c>
      <c r="Y38" s="34" t="n">
        <v>3</v>
      </c>
      <c r="Z38" s="37" t="n">
        <v>10</v>
      </c>
    </row>
    <row r="39" s="9" customFormat="true" ht="25.5" hidden="false" customHeight="true" outlineLevel="0" collapsed="false">
      <c r="A39" s="27" t="s">
        <v>33</v>
      </c>
      <c r="B39" s="28" t="s">
        <v>34</v>
      </c>
      <c r="C39" s="29" t="n">
        <v>249726</v>
      </c>
      <c r="D39" s="30" t="n">
        <v>1100</v>
      </c>
      <c r="E39" s="26"/>
      <c r="F39" s="31" t="s">
        <v>239</v>
      </c>
      <c r="G39" s="28" t="s">
        <v>240</v>
      </c>
      <c r="H39" s="32" t="s">
        <v>241</v>
      </c>
      <c r="I39" s="33" t="n">
        <v>2025</v>
      </c>
      <c r="J39" s="28" t="s">
        <v>242</v>
      </c>
      <c r="K39" s="34" t="n">
        <v>6</v>
      </c>
      <c r="L39" s="34" t="n">
        <v>280</v>
      </c>
      <c r="M39" s="32" t="s">
        <v>49</v>
      </c>
      <c r="N39" s="32" t="s">
        <v>50</v>
      </c>
      <c r="O39" s="28" t="s">
        <v>61</v>
      </c>
      <c r="P39" s="35"/>
      <c r="Q39" s="28"/>
      <c r="R39" s="28"/>
      <c r="S39" s="28"/>
      <c r="T39" s="35" t="s">
        <v>52</v>
      </c>
      <c r="U39" s="35" t="s">
        <v>125</v>
      </c>
      <c r="V39" s="36" t="s">
        <v>243</v>
      </c>
      <c r="W39" s="35" t="s">
        <v>55</v>
      </c>
      <c r="X39" s="35"/>
      <c r="Y39" s="34" t="n">
        <v>3</v>
      </c>
      <c r="Z39" s="37" t="n">
        <v>10</v>
      </c>
    </row>
    <row r="40" s="9" customFormat="true" ht="25.5" hidden="false" customHeight="true" outlineLevel="0" collapsed="false">
      <c r="A40" s="27" t="s">
        <v>33</v>
      </c>
      <c r="B40" s="28" t="s">
        <v>34</v>
      </c>
      <c r="C40" s="29" t="n">
        <v>248584</v>
      </c>
      <c r="D40" s="30" t="n">
        <v>300</v>
      </c>
      <c r="E40" s="26"/>
      <c r="F40" s="31" t="s">
        <v>244</v>
      </c>
      <c r="G40" s="28" t="s">
        <v>245</v>
      </c>
      <c r="H40" s="32"/>
      <c r="I40" s="33" t="n">
        <v>2024</v>
      </c>
      <c r="J40" s="28" t="s">
        <v>246</v>
      </c>
      <c r="K40" s="34" t="n">
        <v>15</v>
      </c>
      <c r="L40" s="34" t="n">
        <v>96</v>
      </c>
      <c r="M40" s="32" t="s">
        <v>39</v>
      </c>
      <c r="N40" s="32" t="s">
        <v>247</v>
      </c>
      <c r="O40" s="28"/>
      <c r="P40" s="35"/>
      <c r="Q40" s="28"/>
      <c r="R40" s="28"/>
      <c r="S40" s="28"/>
      <c r="T40" s="35" t="s">
        <v>87</v>
      </c>
      <c r="U40" s="35" t="s">
        <v>248</v>
      </c>
      <c r="V40" s="36" t="s">
        <v>249</v>
      </c>
      <c r="W40" s="35" t="s">
        <v>55</v>
      </c>
      <c r="X40" s="35"/>
      <c r="Y40" s="34" t="n">
        <v>3</v>
      </c>
      <c r="Z40" s="37" t="n">
        <v>10</v>
      </c>
    </row>
    <row r="41" s="9" customFormat="true" ht="25.5" hidden="false" customHeight="true" outlineLevel="0" collapsed="false">
      <c r="A41" s="27" t="s">
        <v>33</v>
      </c>
      <c r="B41" s="28" t="s">
        <v>44</v>
      </c>
      <c r="C41" s="29" t="n">
        <v>249852</v>
      </c>
      <c r="D41" s="30" t="n">
        <v>750</v>
      </c>
      <c r="E41" s="26"/>
      <c r="F41" s="31" t="s">
        <v>250</v>
      </c>
      <c r="G41" s="28" t="s">
        <v>251</v>
      </c>
      <c r="H41" s="32" t="s">
        <v>252</v>
      </c>
      <c r="I41" s="33" t="n">
        <v>2024</v>
      </c>
      <c r="J41" s="28" t="s">
        <v>253</v>
      </c>
      <c r="K41" s="34" t="n">
        <v>10</v>
      </c>
      <c r="L41" s="34" t="n">
        <v>168</v>
      </c>
      <c r="M41" s="32" t="s">
        <v>49</v>
      </c>
      <c r="N41" s="32" t="s">
        <v>190</v>
      </c>
      <c r="O41" s="28" t="s">
        <v>254</v>
      </c>
      <c r="P41" s="35"/>
      <c r="Q41" s="28"/>
      <c r="R41" s="28"/>
      <c r="S41" s="28"/>
      <c r="T41" s="35" t="s">
        <v>52</v>
      </c>
      <c r="U41" s="35" t="s">
        <v>53</v>
      </c>
      <c r="V41" s="36" t="s">
        <v>255</v>
      </c>
      <c r="W41" s="35" t="s">
        <v>55</v>
      </c>
      <c r="X41" s="35"/>
      <c r="Y41" s="34" t="n">
        <v>3</v>
      </c>
      <c r="Z41" s="37" t="n">
        <v>10</v>
      </c>
    </row>
    <row r="42" s="9" customFormat="true" ht="25.5" hidden="false" customHeight="true" outlineLevel="0" collapsed="false">
      <c r="A42" s="27" t="s">
        <v>33</v>
      </c>
      <c r="B42" s="28" t="s">
        <v>34</v>
      </c>
      <c r="C42" s="29" t="n">
        <v>249870</v>
      </c>
      <c r="D42" s="30" t="n">
        <v>350</v>
      </c>
      <c r="E42" s="26"/>
      <c r="F42" s="31" t="s">
        <v>256</v>
      </c>
      <c r="G42" s="28" t="s">
        <v>257</v>
      </c>
      <c r="H42" s="32" t="s">
        <v>258</v>
      </c>
      <c r="I42" s="33" t="n">
        <v>2025</v>
      </c>
      <c r="J42" s="28" t="s">
        <v>259</v>
      </c>
      <c r="K42" s="34" t="n">
        <v>10</v>
      </c>
      <c r="L42" s="34" t="n">
        <v>128</v>
      </c>
      <c r="M42" s="32" t="s">
        <v>39</v>
      </c>
      <c r="N42" s="32" t="s">
        <v>124</v>
      </c>
      <c r="O42" s="28" t="s">
        <v>166</v>
      </c>
      <c r="P42" s="35"/>
      <c r="Q42" s="28"/>
      <c r="R42" s="28"/>
      <c r="S42" s="28"/>
      <c r="T42" s="35" t="s">
        <v>52</v>
      </c>
      <c r="U42" s="35" t="s">
        <v>220</v>
      </c>
      <c r="V42" s="36" t="s">
        <v>260</v>
      </c>
      <c r="W42" s="35" t="s">
        <v>55</v>
      </c>
      <c r="X42" s="35"/>
      <c r="Y42" s="34" t="n">
        <v>3</v>
      </c>
      <c r="Z42" s="37" t="n">
        <v>10</v>
      </c>
    </row>
    <row r="43" s="9" customFormat="true" ht="25.5" hidden="false" customHeight="true" outlineLevel="0" collapsed="false">
      <c r="A43" s="27" t="s">
        <v>33</v>
      </c>
      <c r="B43" s="28" t="s">
        <v>34</v>
      </c>
      <c r="C43" s="29" t="n">
        <v>249848</v>
      </c>
      <c r="D43" s="30" t="n">
        <v>950</v>
      </c>
      <c r="E43" s="26"/>
      <c r="F43" s="31" t="s">
        <v>261</v>
      </c>
      <c r="G43" s="28" t="s">
        <v>262</v>
      </c>
      <c r="H43" s="32" t="s">
        <v>263</v>
      </c>
      <c r="I43" s="33" t="n">
        <v>2025</v>
      </c>
      <c r="J43" s="28" t="s">
        <v>264</v>
      </c>
      <c r="K43" s="34" t="n">
        <v>6</v>
      </c>
      <c r="L43" s="34" t="n">
        <v>256</v>
      </c>
      <c r="M43" s="32" t="s">
        <v>49</v>
      </c>
      <c r="N43" s="32" t="s">
        <v>124</v>
      </c>
      <c r="O43" s="28" t="s">
        <v>61</v>
      </c>
      <c r="P43" s="35"/>
      <c r="Q43" s="28"/>
      <c r="R43" s="28"/>
      <c r="S43" s="28"/>
      <c r="T43" s="35" t="s">
        <v>52</v>
      </c>
      <c r="U43" s="35" t="s">
        <v>139</v>
      </c>
      <c r="V43" s="36" t="s">
        <v>265</v>
      </c>
      <c r="W43" s="35" t="s">
        <v>55</v>
      </c>
      <c r="X43" s="35"/>
      <c r="Y43" s="34" t="n">
        <v>3</v>
      </c>
      <c r="Z43" s="37" t="n">
        <v>10</v>
      </c>
    </row>
    <row r="44" s="9" customFormat="true" ht="25.5" hidden="false" customHeight="true" outlineLevel="0" collapsed="false">
      <c r="A44" s="27" t="s">
        <v>33</v>
      </c>
      <c r="B44" s="28" t="s">
        <v>34</v>
      </c>
      <c r="C44" s="29" t="n">
        <v>249849</v>
      </c>
      <c r="D44" s="30" t="n">
        <v>700</v>
      </c>
      <c r="E44" s="26"/>
      <c r="F44" s="31" t="s">
        <v>266</v>
      </c>
      <c r="G44" s="28" t="s">
        <v>267</v>
      </c>
      <c r="H44" s="32" t="s">
        <v>268</v>
      </c>
      <c r="I44" s="33" t="n">
        <v>2025</v>
      </c>
      <c r="J44" s="28" t="s">
        <v>269</v>
      </c>
      <c r="K44" s="34" t="n">
        <v>10</v>
      </c>
      <c r="L44" s="34" t="n">
        <v>152</v>
      </c>
      <c r="M44" s="32" t="s">
        <v>49</v>
      </c>
      <c r="N44" s="32" t="s">
        <v>60</v>
      </c>
      <c r="O44" s="28" t="s">
        <v>270</v>
      </c>
      <c r="P44" s="35"/>
      <c r="Q44" s="28"/>
      <c r="R44" s="28"/>
      <c r="S44" s="28"/>
      <c r="T44" s="35" t="s">
        <v>52</v>
      </c>
      <c r="U44" s="35" t="s">
        <v>160</v>
      </c>
      <c r="V44" s="36" t="s">
        <v>271</v>
      </c>
      <c r="W44" s="35" t="s">
        <v>55</v>
      </c>
      <c r="X44" s="35"/>
      <c r="Y44" s="34" t="n">
        <v>3</v>
      </c>
      <c r="Z44" s="37" t="n">
        <v>10</v>
      </c>
    </row>
    <row r="45" s="9" customFormat="true" ht="25.5" hidden="false" customHeight="true" outlineLevel="0" collapsed="false">
      <c r="A45" s="27" t="s">
        <v>33</v>
      </c>
      <c r="B45" s="28" t="s">
        <v>34</v>
      </c>
      <c r="C45" s="29" t="n">
        <v>249850</v>
      </c>
      <c r="D45" s="30" t="n">
        <v>900</v>
      </c>
      <c r="E45" s="26"/>
      <c r="F45" s="31" t="s">
        <v>272</v>
      </c>
      <c r="G45" s="28" t="s">
        <v>273</v>
      </c>
      <c r="H45" s="32" t="s">
        <v>274</v>
      </c>
      <c r="I45" s="33" t="n">
        <v>2025</v>
      </c>
      <c r="J45" s="28" t="s">
        <v>275</v>
      </c>
      <c r="K45" s="34" t="n">
        <v>10</v>
      </c>
      <c r="L45" s="34" t="n">
        <v>216</v>
      </c>
      <c r="M45" s="32" t="s">
        <v>49</v>
      </c>
      <c r="N45" s="32" t="s">
        <v>190</v>
      </c>
      <c r="O45" s="28" t="s">
        <v>61</v>
      </c>
      <c r="P45" s="35"/>
      <c r="Q45" s="28"/>
      <c r="R45" s="28"/>
      <c r="S45" s="28"/>
      <c r="T45" s="35" t="s">
        <v>52</v>
      </c>
      <c r="U45" s="35" t="s">
        <v>139</v>
      </c>
      <c r="V45" s="36" t="s">
        <v>276</v>
      </c>
      <c r="W45" s="35" t="s">
        <v>55</v>
      </c>
      <c r="X45" s="35"/>
      <c r="Y45" s="34" t="n">
        <v>3</v>
      </c>
      <c r="Z45" s="37" t="n">
        <v>10</v>
      </c>
    </row>
    <row r="46" s="9" customFormat="true" ht="25.5" hidden="false" customHeight="true" outlineLevel="0" collapsed="false">
      <c r="A46" s="27" t="s">
        <v>33</v>
      </c>
      <c r="B46" s="28" t="s">
        <v>34</v>
      </c>
      <c r="C46" s="29" t="n">
        <v>249851</v>
      </c>
      <c r="D46" s="30" t="n">
        <v>1150</v>
      </c>
      <c r="E46" s="26"/>
      <c r="F46" s="31" t="s">
        <v>277</v>
      </c>
      <c r="G46" s="28" t="s">
        <v>278</v>
      </c>
      <c r="H46" s="32" t="s">
        <v>279</v>
      </c>
      <c r="I46" s="33" t="n">
        <v>2025</v>
      </c>
      <c r="J46" s="28" t="s">
        <v>280</v>
      </c>
      <c r="K46" s="34" t="n">
        <v>5</v>
      </c>
      <c r="L46" s="34" t="n">
        <v>360</v>
      </c>
      <c r="M46" s="32" t="s">
        <v>49</v>
      </c>
      <c r="N46" s="32" t="s">
        <v>152</v>
      </c>
      <c r="O46" s="28" t="s">
        <v>281</v>
      </c>
      <c r="P46" s="35"/>
      <c r="Q46" s="28"/>
      <c r="R46" s="28"/>
      <c r="S46" s="28"/>
      <c r="T46" s="35" t="s">
        <v>52</v>
      </c>
      <c r="U46" s="35" t="s">
        <v>118</v>
      </c>
      <c r="V46" s="36" t="s">
        <v>282</v>
      </c>
      <c r="W46" s="35" t="s">
        <v>55</v>
      </c>
      <c r="X46" s="35"/>
      <c r="Y46" s="34" t="n">
        <v>3</v>
      </c>
      <c r="Z46" s="37" t="n">
        <v>10</v>
      </c>
    </row>
    <row r="47" s="9" customFormat="true" ht="25.5" hidden="false" customHeight="true" outlineLevel="0" collapsed="false">
      <c r="A47" s="27" t="s">
        <v>33</v>
      </c>
      <c r="B47" s="28" t="s">
        <v>34</v>
      </c>
      <c r="C47" s="29" t="n">
        <v>249728</v>
      </c>
      <c r="D47" s="30" t="n">
        <v>1100</v>
      </c>
      <c r="E47" s="26"/>
      <c r="F47" s="31" t="s">
        <v>283</v>
      </c>
      <c r="G47" s="28" t="s">
        <v>284</v>
      </c>
      <c r="H47" s="32" t="s">
        <v>285</v>
      </c>
      <c r="I47" s="33" t="n">
        <v>2025</v>
      </c>
      <c r="J47" s="28" t="s">
        <v>286</v>
      </c>
      <c r="K47" s="34" t="n">
        <v>5</v>
      </c>
      <c r="L47" s="34" t="n">
        <v>200</v>
      </c>
      <c r="M47" s="32" t="s">
        <v>49</v>
      </c>
      <c r="N47" s="32" t="s">
        <v>287</v>
      </c>
      <c r="O47" s="28" t="s">
        <v>288</v>
      </c>
      <c r="P47" s="35"/>
      <c r="Q47" s="28"/>
      <c r="R47" s="28"/>
      <c r="S47" s="28"/>
      <c r="T47" s="35" t="s">
        <v>52</v>
      </c>
      <c r="U47" s="35" t="s">
        <v>139</v>
      </c>
      <c r="V47" s="36" t="s">
        <v>289</v>
      </c>
      <c r="W47" s="35" t="s">
        <v>55</v>
      </c>
      <c r="X47" s="35"/>
      <c r="Y47" s="34" t="n">
        <v>4</v>
      </c>
      <c r="Z47" s="37" t="n">
        <v>10</v>
      </c>
    </row>
    <row r="48" s="9" customFormat="true" ht="25.5" hidden="false" customHeight="true" outlineLevel="0" collapsed="false">
      <c r="A48" s="27" t="s">
        <v>33</v>
      </c>
      <c r="B48" s="28" t="s">
        <v>44</v>
      </c>
      <c r="C48" s="29" t="n">
        <v>249844</v>
      </c>
      <c r="D48" s="30" t="n">
        <v>1650</v>
      </c>
      <c r="E48" s="26"/>
      <c r="F48" s="31" t="s">
        <v>290</v>
      </c>
      <c r="G48" s="28" t="s">
        <v>291</v>
      </c>
      <c r="H48" s="32" t="s">
        <v>292</v>
      </c>
      <c r="I48" s="33" t="n">
        <v>2024</v>
      </c>
      <c r="J48" s="28" t="s">
        <v>293</v>
      </c>
      <c r="K48" s="34" t="n">
        <v>4</v>
      </c>
      <c r="L48" s="34" t="n">
        <v>568</v>
      </c>
      <c r="M48" s="32" t="s">
        <v>49</v>
      </c>
      <c r="N48" s="32" t="s">
        <v>177</v>
      </c>
      <c r="O48" s="28" t="s">
        <v>294</v>
      </c>
      <c r="P48" s="35"/>
      <c r="Q48" s="28"/>
      <c r="R48" s="28"/>
      <c r="S48" s="28"/>
      <c r="T48" s="35" t="s">
        <v>52</v>
      </c>
      <c r="U48" s="35" t="s">
        <v>53</v>
      </c>
      <c r="V48" s="36" t="s">
        <v>295</v>
      </c>
      <c r="W48" s="35" t="s">
        <v>55</v>
      </c>
      <c r="X48" s="35"/>
      <c r="Y48" s="34" t="n">
        <v>3</v>
      </c>
      <c r="Z48" s="37" t="n">
        <v>10</v>
      </c>
    </row>
    <row r="49" s="9" customFormat="true" ht="25.5" hidden="false" customHeight="true" outlineLevel="0" collapsed="false">
      <c r="A49" s="27" t="s">
        <v>33</v>
      </c>
      <c r="B49" s="28" t="s">
        <v>44</v>
      </c>
      <c r="C49" s="29" t="n">
        <v>249942</v>
      </c>
      <c r="D49" s="30" t="n">
        <v>160</v>
      </c>
      <c r="E49" s="26"/>
      <c r="F49" s="31" t="s">
        <v>296</v>
      </c>
      <c r="G49" s="28" t="s">
        <v>297</v>
      </c>
      <c r="H49" s="32"/>
      <c r="I49" s="33" t="n">
        <v>2024</v>
      </c>
      <c r="J49" s="28"/>
      <c r="K49" s="34" t="n">
        <v>1</v>
      </c>
      <c r="L49" s="34" t="n">
        <v>1</v>
      </c>
      <c r="M49" s="32"/>
      <c r="N49" s="32" t="s">
        <v>298</v>
      </c>
      <c r="O49" s="28"/>
      <c r="P49" s="35"/>
      <c r="Q49" s="28"/>
      <c r="R49" s="28"/>
      <c r="S49" s="28"/>
      <c r="T49" s="35" t="s">
        <v>299</v>
      </c>
      <c r="U49" s="35" t="s">
        <v>300</v>
      </c>
      <c r="V49" s="36"/>
      <c r="W49" s="35" t="s">
        <v>55</v>
      </c>
      <c r="X49" s="35"/>
      <c r="Y49" s="34" t="n">
        <v>3</v>
      </c>
      <c r="Z49" s="37" t="n">
        <v>10</v>
      </c>
    </row>
    <row r="50" s="9" customFormat="true" ht="25.5" hidden="false" customHeight="true" outlineLevel="0" collapsed="false">
      <c r="A50" s="27" t="s">
        <v>33</v>
      </c>
      <c r="B50" s="28" t="s">
        <v>44</v>
      </c>
      <c r="C50" s="29" t="n">
        <v>249937</v>
      </c>
      <c r="D50" s="30" t="n">
        <v>160</v>
      </c>
      <c r="E50" s="26"/>
      <c r="F50" s="31" t="s">
        <v>301</v>
      </c>
      <c r="G50" s="28" t="s">
        <v>302</v>
      </c>
      <c r="H50" s="32"/>
      <c r="I50" s="33" t="n">
        <v>2024</v>
      </c>
      <c r="J50" s="28"/>
      <c r="K50" s="34" t="n">
        <v>1</v>
      </c>
      <c r="L50" s="34" t="n">
        <v>1</v>
      </c>
      <c r="M50" s="32"/>
      <c r="N50" s="32" t="s">
        <v>298</v>
      </c>
      <c r="O50" s="28"/>
      <c r="P50" s="35"/>
      <c r="Q50" s="28"/>
      <c r="R50" s="28"/>
      <c r="S50" s="28"/>
      <c r="T50" s="35" t="s">
        <v>299</v>
      </c>
      <c r="U50" s="35" t="s">
        <v>300</v>
      </c>
      <c r="V50" s="36"/>
      <c r="W50" s="35" t="s">
        <v>55</v>
      </c>
      <c r="X50" s="35"/>
      <c r="Y50" s="34" t="n">
        <v>3</v>
      </c>
      <c r="Z50" s="37" t="n">
        <v>10</v>
      </c>
    </row>
    <row r="51" s="9" customFormat="true" ht="25.5" hidden="false" customHeight="true" outlineLevel="0" collapsed="false">
      <c r="A51" s="27" t="s">
        <v>33</v>
      </c>
      <c r="B51" s="28" t="s">
        <v>44</v>
      </c>
      <c r="C51" s="29" t="n">
        <v>249938</v>
      </c>
      <c r="D51" s="30" t="n">
        <v>160</v>
      </c>
      <c r="E51" s="26"/>
      <c r="F51" s="31" t="s">
        <v>303</v>
      </c>
      <c r="G51" s="28" t="s">
        <v>304</v>
      </c>
      <c r="H51" s="32"/>
      <c r="I51" s="33" t="n">
        <v>2024</v>
      </c>
      <c r="J51" s="28"/>
      <c r="K51" s="34" t="n">
        <v>1</v>
      </c>
      <c r="L51" s="34" t="n">
        <v>1</v>
      </c>
      <c r="M51" s="32"/>
      <c r="N51" s="32" t="s">
        <v>298</v>
      </c>
      <c r="O51" s="28"/>
      <c r="P51" s="35"/>
      <c r="Q51" s="28"/>
      <c r="R51" s="28"/>
      <c r="S51" s="28"/>
      <c r="T51" s="35" t="s">
        <v>299</v>
      </c>
      <c r="U51" s="35" t="s">
        <v>300</v>
      </c>
      <c r="V51" s="36"/>
      <c r="W51" s="35" t="s">
        <v>55</v>
      </c>
      <c r="X51" s="35"/>
      <c r="Y51" s="34" t="n">
        <v>3</v>
      </c>
      <c r="Z51" s="37" t="n">
        <v>10</v>
      </c>
    </row>
    <row r="52" s="9" customFormat="true" ht="25.5" hidden="false" customHeight="true" outlineLevel="0" collapsed="false">
      <c r="A52" s="27" t="s">
        <v>33</v>
      </c>
      <c r="B52" s="28" t="s">
        <v>44</v>
      </c>
      <c r="C52" s="29" t="n">
        <v>249949</v>
      </c>
      <c r="D52" s="30" t="n">
        <v>160</v>
      </c>
      <c r="E52" s="26"/>
      <c r="F52" s="31" t="s">
        <v>305</v>
      </c>
      <c r="G52" s="28" t="s">
        <v>306</v>
      </c>
      <c r="H52" s="32"/>
      <c r="I52" s="33" t="n">
        <v>2024</v>
      </c>
      <c r="J52" s="28"/>
      <c r="K52" s="34" t="n">
        <v>1</v>
      </c>
      <c r="L52" s="34" t="n">
        <v>1</v>
      </c>
      <c r="M52" s="32"/>
      <c r="N52" s="32" t="s">
        <v>298</v>
      </c>
      <c r="O52" s="28"/>
      <c r="P52" s="35"/>
      <c r="Q52" s="28"/>
      <c r="R52" s="28"/>
      <c r="S52" s="28"/>
      <c r="T52" s="35" t="s">
        <v>299</v>
      </c>
      <c r="U52" s="35" t="s">
        <v>300</v>
      </c>
      <c r="V52" s="36"/>
      <c r="W52" s="35" t="s">
        <v>55</v>
      </c>
      <c r="X52" s="35"/>
      <c r="Y52" s="34" t="n">
        <v>3</v>
      </c>
      <c r="Z52" s="37" t="n">
        <v>10</v>
      </c>
    </row>
    <row r="53" s="9" customFormat="true" ht="25.5" hidden="false" customHeight="true" outlineLevel="0" collapsed="false">
      <c r="A53" s="27" t="s">
        <v>33</v>
      </c>
      <c r="B53" s="28" t="s">
        <v>44</v>
      </c>
      <c r="C53" s="29" t="n">
        <v>249939</v>
      </c>
      <c r="D53" s="30" t="n">
        <v>160</v>
      </c>
      <c r="E53" s="26"/>
      <c r="F53" s="31" t="s">
        <v>307</v>
      </c>
      <c r="G53" s="28" t="s">
        <v>308</v>
      </c>
      <c r="H53" s="32"/>
      <c r="I53" s="33" t="n">
        <v>2024</v>
      </c>
      <c r="J53" s="28"/>
      <c r="K53" s="34" t="n">
        <v>1</v>
      </c>
      <c r="L53" s="34" t="n">
        <v>1</v>
      </c>
      <c r="M53" s="32"/>
      <c r="N53" s="32" t="s">
        <v>298</v>
      </c>
      <c r="O53" s="28"/>
      <c r="P53" s="35"/>
      <c r="Q53" s="28"/>
      <c r="R53" s="28"/>
      <c r="S53" s="28"/>
      <c r="T53" s="35" t="s">
        <v>299</v>
      </c>
      <c r="U53" s="35" t="s">
        <v>300</v>
      </c>
      <c r="V53" s="36"/>
      <c r="W53" s="35" t="s">
        <v>55</v>
      </c>
      <c r="X53" s="35"/>
      <c r="Y53" s="34" t="n">
        <v>3</v>
      </c>
      <c r="Z53" s="37" t="n">
        <v>10</v>
      </c>
    </row>
    <row r="54" s="9" customFormat="true" ht="25.5" hidden="false" customHeight="true" outlineLevel="0" collapsed="false">
      <c r="A54" s="27" t="s">
        <v>33</v>
      </c>
      <c r="B54" s="28" t="s">
        <v>44</v>
      </c>
      <c r="C54" s="29" t="n">
        <v>249943</v>
      </c>
      <c r="D54" s="30" t="n">
        <v>160</v>
      </c>
      <c r="E54" s="26"/>
      <c r="F54" s="31" t="s">
        <v>309</v>
      </c>
      <c r="G54" s="28" t="s">
        <v>310</v>
      </c>
      <c r="H54" s="32"/>
      <c r="I54" s="33" t="n">
        <v>2024</v>
      </c>
      <c r="J54" s="28"/>
      <c r="K54" s="34" t="n">
        <v>1</v>
      </c>
      <c r="L54" s="34" t="n">
        <v>1</v>
      </c>
      <c r="M54" s="32"/>
      <c r="N54" s="32" t="s">
        <v>298</v>
      </c>
      <c r="O54" s="28"/>
      <c r="P54" s="35"/>
      <c r="Q54" s="28"/>
      <c r="R54" s="28"/>
      <c r="S54" s="28"/>
      <c r="T54" s="35" t="s">
        <v>299</v>
      </c>
      <c r="U54" s="35" t="s">
        <v>300</v>
      </c>
      <c r="V54" s="36"/>
      <c r="W54" s="35" t="s">
        <v>55</v>
      </c>
      <c r="X54" s="35"/>
      <c r="Y54" s="34" t="n">
        <v>3</v>
      </c>
      <c r="Z54" s="37" t="n">
        <v>10</v>
      </c>
    </row>
    <row r="55" s="9" customFormat="true" ht="25.5" hidden="false" customHeight="true" outlineLevel="0" collapsed="false">
      <c r="A55" s="27" t="s">
        <v>33</v>
      </c>
      <c r="B55" s="28" t="s">
        <v>44</v>
      </c>
      <c r="C55" s="29" t="n">
        <v>249947</v>
      </c>
      <c r="D55" s="30" t="n">
        <v>160</v>
      </c>
      <c r="E55" s="26"/>
      <c r="F55" s="31" t="s">
        <v>311</v>
      </c>
      <c r="G55" s="28" t="s">
        <v>312</v>
      </c>
      <c r="H55" s="32"/>
      <c r="I55" s="33" t="n">
        <v>2024</v>
      </c>
      <c r="J55" s="28"/>
      <c r="K55" s="34" t="n">
        <v>1</v>
      </c>
      <c r="L55" s="34" t="n">
        <v>1</v>
      </c>
      <c r="M55" s="32"/>
      <c r="N55" s="32" t="s">
        <v>298</v>
      </c>
      <c r="O55" s="28"/>
      <c r="P55" s="35"/>
      <c r="Q55" s="28"/>
      <c r="R55" s="28"/>
      <c r="S55" s="28"/>
      <c r="T55" s="35" t="s">
        <v>299</v>
      </c>
      <c r="U55" s="35" t="s">
        <v>300</v>
      </c>
      <c r="V55" s="36"/>
      <c r="W55" s="35" t="s">
        <v>55</v>
      </c>
      <c r="X55" s="35"/>
      <c r="Y55" s="34" t="n">
        <v>3</v>
      </c>
      <c r="Z55" s="37" t="n">
        <v>10</v>
      </c>
    </row>
    <row r="56" s="9" customFormat="true" ht="25.5" hidden="false" customHeight="true" outlineLevel="0" collapsed="false">
      <c r="A56" s="27" t="s">
        <v>33</v>
      </c>
      <c r="B56" s="28" t="s">
        <v>44</v>
      </c>
      <c r="C56" s="29" t="n">
        <v>249940</v>
      </c>
      <c r="D56" s="30" t="n">
        <v>160</v>
      </c>
      <c r="E56" s="26"/>
      <c r="F56" s="31" t="s">
        <v>313</v>
      </c>
      <c r="G56" s="28" t="s">
        <v>314</v>
      </c>
      <c r="H56" s="32"/>
      <c r="I56" s="33" t="n">
        <v>2024</v>
      </c>
      <c r="J56" s="28"/>
      <c r="K56" s="34" t="n">
        <v>1</v>
      </c>
      <c r="L56" s="34" t="n">
        <v>1</v>
      </c>
      <c r="M56" s="32"/>
      <c r="N56" s="32" t="s">
        <v>298</v>
      </c>
      <c r="O56" s="28"/>
      <c r="P56" s="35"/>
      <c r="Q56" s="28"/>
      <c r="R56" s="28"/>
      <c r="S56" s="28"/>
      <c r="T56" s="35" t="s">
        <v>299</v>
      </c>
      <c r="U56" s="35" t="s">
        <v>300</v>
      </c>
      <c r="V56" s="36"/>
      <c r="W56" s="35" t="s">
        <v>55</v>
      </c>
      <c r="X56" s="35"/>
      <c r="Y56" s="34" t="n">
        <v>3</v>
      </c>
      <c r="Z56" s="37" t="n">
        <v>10</v>
      </c>
    </row>
    <row r="57" s="9" customFormat="true" ht="25.5" hidden="false" customHeight="true" outlineLevel="0" collapsed="false">
      <c r="A57" s="27" t="s">
        <v>33</v>
      </c>
      <c r="B57" s="28" t="s">
        <v>44</v>
      </c>
      <c r="C57" s="29" t="n">
        <v>249934</v>
      </c>
      <c r="D57" s="30" t="n">
        <v>160</v>
      </c>
      <c r="E57" s="26"/>
      <c r="F57" s="31" t="s">
        <v>315</v>
      </c>
      <c r="G57" s="28" t="s">
        <v>316</v>
      </c>
      <c r="H57" s="32"/>
      <c r="I57" s="33" t="n">
        <v>2024</v>
      </c>
      <c r="J57" s="28"/>
      <c r="K57" s="34" t="n">
        <v>1</v>
      </c>
      <c r="L57" s="34" t="n">
        <v>1</v>
      </c>
      <c r="M57" s="32"/>
      <c r="N57" s="32" t="s">
        <v>298</v>
      </c>
      <c r="O57" s="28"/>
      <c r="P57" s="35"/>
      <c r="Q57" s="28"/>
      <c r="R57" s="28"/>
      <c r="S57" s="28"/>
      <c r="T57" s="35" t="s">
        <v>299</v>
      </c>
      <c r="U57" s="35" t="s">
        <v>300</v>
      </c>
      <c r="V57" s="36"/>
      <c r="W57" s="35" t="s">
        <v>55</v>
      </c>
      <c r="X57" s="35"/>
      <c r="Y57" s="34" t="n">
        <v>3</v>
      </c>
      <c r="Z57" s="37" t="n">
        <v>10</v>
      </c>
    </row>
    <row r="58" s="9" customFormat="true" ht="25.5" hidden="false" customHeight="true" outlineLevel="0" collapsed="false">
      <c r="A58" s="27" t="s">
        <v>33</v>
      </c>
      <c r="B58" s="28" t="s">
        <v>44</v>
      </c>
      <c r="C58" s="29" t="n">
        <v>249935</v>
      </c>
      <c r="D58" s="30" t="n">
        <v>160</v>
      </c>
      <c r="E58" s="26"/>
      <c r="F58" s="31" t="s">
        <v>317</v>
      </c>
      <c r="G58" s="28" t="s">
        <v>318</v>
      </c>
      <c r="H58" s="32"/>
      <c r="I58" s="33" t="n">
        <v>2024</v>
      </c>
      <c r="J58" s="28"/>
      <c r="K58" s="34" t="n">
        <v>1</v>
      </c>
      <c r="L58" s="34" t="n">
        <v>1</v>
      </c>
      <c r="M58" s="32"/>
      <c r="N58" s="32" t="s">
        <v>298</v>
      </c>
      <c r="O58" s="28"/>
      <c r="P58" s="35"/>
      <c r="Q58" s="28"/>
      <c r="R58" s="28"/>
      <c r="S58" s="28"/>
      <c r="T58" s="35" t="s">
        <v>299</v>
      </c>
      <c r="U58" s="35" t="s">
        <v>300</v>
      </c>
      <c r="V58" s="36"/>
      <c r="W58" s="35" t="s">
        <v>55</v>
      </c>
      <c r="X58" s="35"/>
      <c r="Y58" s="34" t="n">
        <v>3</v>
      </c>
      <c r="Z58" s="37" t="n">
        <v>10</v>
      </c>
    </row>
    <row r="59" s="9" customFormat="true" ht="25.5" hidden="false" customHeight="true" outlineLevel="0" collapsed="false">
      <c r="A59" s="27" t="s">
        <v>33</v>
      </c>
      <c r="B59" s="28" t="s">
        <v>44</v>
      </c>
      <c r="C59" s="29" t="n">
        <v>249936</v>
      </c>
      <c r="D59" s="30" t="n">
        <v>160</v>
      </c>
      <c r="E59" s="26"/>
      <c r="F59" s="31" t="s">
        <v>319</v>
      </c>
      <c r="G59" s="28" t="s">
        <v>320</v>
      </c>
      <c r="H59" s="32"/>
      <c r="I59" s="33" t="n">
        <v>2024</v>
      </c>
      <c r="J59" s="28"/>
      <c r="K59" s="34" t="n">
        <v>1</v>
      </c>
      <c r="L59" s="34" t="n">
        <v>1</v>
      </c>
      <c r="M59" s="32"/>
      <c r="N59" s="32" t="s">
        <v>298</v>
      </c>
      <c r="O59" s="28"/>
      <c r="P59" s="35"/>
      <c r="Q59" s="28"/>
      <c r="R59" s="28"/>
      <c r="S59" s="28"/>
      <c r="T59" s="35" t="s">
        <v>299</v>
      </c>
      <c r="U59" s="35" t="s">
        <v>300</v>
      </c>
      <c r="V59" s="36"/>
      <c r="W59" s="35" t="s">
        <v>55</v>
      </c>
      <c r="X59" s="35"/>
      <c r="Y59" s="34" t="n">
        <v>3</v>
      </c>
      <c r="Z59" s="37" t="n">
        <v>10</v>
      </c>
    </row>
    <row r="60" s="9" customFormat="true" ht="25.5" hidden="false" customHeight="true" outlineLevel="0" collapsed="false">
      <c r="A60" s="27" t="s">
        <v>33</v>
      </c>
      <c r="B60" s="28" t="s">
        <v>44</v>
      </c>
      <c r="C60" s="29" t="n">
        <v>249931</v>
      </c>
      <c r="D60" s="30" t="n">
        <v>160</v>
      </c>
      <c r="E60" s="26"/>
      <c r="F60" s="31" t="s">
        <v>321</v>
      </c>
      <c r="G60" s="28" t="s">
        <v>322</v>
      </c>
      <c r="H60" s="32"/>
      <c r="I60" s="33" t="n">
        <v>2024</v>
      </c>
      <c r="J60" s="28"/>
      <c r="K60" s="34" t="n">
        <v>1</v>
      </c>
      <c r="L60" s="34" t="n">
        <v>1</v>
      </c>
      <c r="M60" s="32"/>
      <c r="N60" s="32" t="s">
        <v>298</v>
      </c>
      <c r="O60" s="28"/>
      <c r="P60" s="35"/>
      <c r="Q60" s="28"/>
      <c r="R60" s="28"/>
      <c r="S60" s="28"/>
      <c r="T60" s="35" t="s">
        <v>299</v>
      </c>
      <c r="U60" s="35" t="s">
        <v>300</v>
      </c>
      <c r="V60" s="36"/>
      <c r="W60" s="35" t="s">
        <v>55</v>
      </c>
      <c r="X60" s="35"/>
      <c r="Y60" s="34" t="n">
        <v>3</v>
      </c>
      <c r="Z60" s="37" t="n">
        <v>10</v>
      </c>
    </row>
    <row r="61" s="9" customFormat="true" ht="25.5" hidden="false" customHeight="true" outlineLevel="0" collapsed="false">
      <c r="A61" s="27" t="s">
        <v>33</v>
      </c>
      <c r="B61" s="28" t="s">
        <v>44</v>
      </c>
      <c r="C61" s="29" t="n">
        <v>249929</v>
      </c>
      <c r="D61" s="30" t="n">
        <v>160</v>
      </c>
      <c r="E61" s="26"/>
      <c r="F61" s="31" t="s">
        <v>323</v>
      </c>
      <c r="G61" s="28" t="s">
        <v>324</v>
      </c>
      <c r="H61" s="32"/>
      <c r="I61" s="33" t="n">
        <v>2024</v>
      </c>
      <c r="J61" s="28"/>
      <c r="K61" s="34" t="n">
        <v>1</v>
      </c>
      <c r="L61" s="34" t="n">
        <v>1</v>
      </c>
      <c r="M61" s="32"/>
      <c r="N61" s="32" t="s">
        <v>298</v>
      </c>
      <c r="O61" s="28"/>
      <c r="P61" s="35"/>
      <c r="Q61" s="28"/>
      <c r="R61" s="28"/>
      <c r="S61" s="28"/>
      <c r="T61" s="35" t="s">
        <v>299</v>
      </c>
      <c r="U61" s="35" t="s">
        <v>300</v>
      </c>
      <c r="V61" s="36"/>
      <c r="W61" s="35" t="s">
        <v>55</v>
      </c>
      <c r="X61" s="35"/>
      <c r="Y61" s="34" t="n">
        <v>3</v>
      </c>
      <c r="Z61" s="37" t="n">
        <v>10</v>
      </c>
    </row>
    <row r="62" s="9" customFormat="true" ht="25.5" hidden="false" customHeight="true" outlineLevel="0" collapsed="false">
      <c r="A62" s="27" t="s">
        <v>33</v>
      </c>
      <c r="B62" s="28" t="s">
        <v>44</v>
      </c>
      <c r="C62" s="29" t="n">
        <v>249932</v>
      </c>
      <c r="D62" s="30" t="n">
        <v>160</v>
      </c>
      <c r="E62" s="26"/>
      <c r="F62" s="31" t="s">
        <v>325</v>
      </c>
      <c r="G62" s="28" t="s">
        <v>326</v>
      </c>
      <c r="H62" s="32"/>
      <c r="I62" s="33" t="n">
        <v>2024</v>
      </c>
      <c r="J62" s="28"/>
      <c r="K62" s="34" t="n">
        <v>1</v>
      </c>
      <c r="L62" s="34" t="n">
        <v>1</v>
      </c>
      <c r="M62" s="32"/>
      <c r="N62" s="32" t="s">
        <v>298</v>
      </c>
      <c r="O62" s="28"/>
      <c r="P62" s="35"/>
      <c r="Q62" s="28"/>
      <c r="R62" s="28"/>
      <c r="S62" s="28"/>
      <c r="T62" s="35" t="s">
        <v>299</v>
      </c>
      <c r="U62" s="35" t="s">
        <v>300</v>
      </c>
      <c r="V62" s="36"/>
      <c r="W62" s="35" t="s">
        <v>55</v>
      </c>
      <c r="X62" s="35"/>
      <c r="Y62" s="34" t="n">
        <v>3</v>
      </c>
      <c r="Z62" s="37" t="n">
        <v>10</v>
      </c>
    </row>
    <row r="63" s="9" customFormat="true" ht="25.5" hidden="false" customHeight="true" outlineLevel="0" collapsed="false">
      <c r="A63" s="27" t="s">
        <v>33</v>
      </c>
      <c r="B63" s="28" t="s">
        <v>44</v>
      </c>
      <c r="C63" s="29" t="n">
        <v>249933</v>
      </c>
      <c r="D63" s="30" t="n">
        <v>160</v>
      </c>
      <c r="E63" s="26"/>
      <c r="F63" s="31" t="s">
        <v>327</v>
      </c>
      <c r="G63" s="28" t="s">
        <v>328</v>
      </c>
      <c r="H63" s="32"/>
      <c r="I63" s="33" t="n">
        <v>2024</v>
      </c>
      <c r="J63" s="28"/>
      <c r="K63" s="34" t="n">
        <v>1</v>
      </c>
      <c r="L63" s="34" t="n">
        <v>1</v>
      </c>
      <c r="M63" s="32"/>
      <c r="N63" s="32" t="s">
        <v>298</v>
      </c>
      <c r="O63" s="28"/>
      <c r="P63" s="35"/>
      <c r="Q63" s="28"/>
      <c r="R63" s="28"/>
      <c r="S63" s="28"/>
      <c r="T63" s="35" t="s">
        <v>299</v>
      </c>
      <c r="U63" s="35" t="s">
        <v>300</v>
      </c>
      <c r="V63" s="36"/>
      <c r="W63" s="35" t="s">
        <v>55</v>
      </c>
      <c r="X63" s="35"/>
      <c r="Y63" s="34" t="n">
        <v>3</v>
      </c>
      <c r="Z63" s="37" t="n">
        <v>10</v>
      </c>
    </row>
    <row r="64" s="9" customFormat="true" ht="25.5" hidden="false" customHeight="true" outlineLevel="0" collapsed="false">
      <c r="A64" s="27" t="s">
        <v>33</v>
      </c>
      <c r="B64" s="28" t="s">
        <v>44</v>
      </c>
      <c r="C64" s="29" t="n">
        <v>249930</v>
      </c>
      <c r="D64" s="30" t="n">
        <v>160</v>
      </c>
      <c r="E64" s="26"/>
      <c r="F64" s="31" t="s">
        <v>329</v>
      </c>
      <c r="G64" s="28" t="s">
        <v>330</v>
      </c>
      <c r="H64" s="32"/>
      <c r="I64" s="33" t="n">
        <v>2024</v>
      </c>
      <c r="J64" s="28"/>
      <c r="K64" s="34" t="n">
        <v>1</v>
      </c>
      <c r="L64" s="34" t="n">
        <v>1</v>
      </c>
      <c r="M64" s="32"/>
      <c r="N64" s="32" t="s">
        <v>298</v>
      </c>
      <c r="O64" s="28"/>
      <c r="P64" s="35"/>
      <c r="Q64" s="28"/>
      <c r="R64" s="28"/>
      <c r="S64" s="28"/>
      <c r="T64" s="35" t="s">
        <v>299</v>
      </c>
      <c r="U64" s="35" t="s">
        <v>300</v>
      </c>
      <c r="V64" s="36"/>
      <c r="W64" s="35" t="s">
        <v>55</v>
      </c>
      <c r="X64" s="35"/>
      <c r="Y64" s="34" t="n">
        <v>3</v>
      </c>
      <c r="Z64" s="37" t="n">
        <v>10</v>
      </c>
    </row>
    <row r="65" s="9" customFormat="true" ht="25.5" hidden="false" customHeight="true" outlineLevel="0" collapsed="false">
      <c r="A65" s="27" t="s">
        <v>33</v>
      </c>
      <c r="B65" s="28" t="s">
        <v>44</v>
      </c>
      <c r="C65" s="29" t="n">
        <v>249941</v>
      </c>
      <c r="D65" s="30" t="n">
        <v>160</v>
      </c>
      <c r="E65" s="26"/>
      <c r="F65" s="31" t="s">
        <v>331</v>
      </c>
      <c r="G65" s="28" t="s">
        <v>332</v>
      </c>
      <c r="H65" s="32"/>
      <c r="I65" s="33" t="n">
        <v>2024</v>
      </c>
      <c r="J65" s="28"/>
      <c r="K65" s="34" t="n">
        <v>1</v>
      </c>
      <c r="L65" s="34" t="n">
        <v>1</v>
      </c>
      <c r="M65" s="32"/>
      <c r="N65" s="32" t="s">
        <v>298</v>
      </c>
      <c r="O65" s="28"/>
      <c r="P65" s="35"/>
      <c r="Q65" s="28"/>
      <c r="R65" s="28"/>
      <c r="S65" s="28"/>
      <c r="T65" s="35" t="s">
        <v>299</v>
      </c>
      <c r="U65" s="35" t="s">
        <v>300</v>
      </c>
      <c r="V65" s="36"/>
      <c r="W65" s="35" t="s">
        <v>55</v>
      </c>
      <c r="X65" s="35"/>
      <c r="Y65" s="34" t="n">
        <v>3</v>
      </c>
      <c r="Z65" s="37" t="n">
        <v>10</v>
      </c>
    </row>
    <row r="66" s="9" customFormat="true" ht="25.5" hidden="false" customHeight="true" outlineLevel="0" collapsed="false">
      <c r="A66" s="27" t="s">
        <v>33</v>
      </c>
      <c r="B66" s="28" t="s">
        <v>44</v>
      </c>
      <c r="C66" s="29" t="n">
        <v>249944</v>
      </c>
      <c r="D66" s="30" t="n">
        <v>160</v>
      </c>
      <c r="E66" s="26"/>
      <c r="F66" s="31" t="s">
        <v>333</v>
      </c>
      <c r="G66" s="28" t="s">
        <v>334</v>
      </c>
      <c r="H66" s="32"/>
      <c r="I66" s="33" t="n">
        <v>2024</v>
      </c>
      <c r="J66" s="28"/>
      <c r="K66" s="34" t="n">
        <v>1</v>
      </c>
      <c r="L66" s="34" t="n">
        <v>1</v>
      </c>
      <c r="M66" s="32"/>
      <c r="N66" s="32" t="s">
        <v>298</v>
      </c>
      <c r="O66" s="28"/>
      <c r="P66" s="35"/>
      <c r="Q66" s="28"/>
      <c r="R66" s="28"/>
      <c r="S66" s="28"/>
      <c r="T66" s="35" t="s">
        <v>299</v>
      </c>
      <c r="U66" s="35" t="s">
        <v>300</v>
      </c>
      <c r="V66" s="36"/>
      <c r="W66" s="35" t="s">
        <v>55</v>
      </c>
      <c r="X66" s="35"/>
      <c r="Y66" s="34" t="n">
        <v>3</v>
      </c>
      <c r="Z66" s="37" t="n">
        <v>10</v>
      </c>
    </row>
    <row r="67" s="9" customFormat="true" ht="25.5" hidden="false" customHeight="true" outlineLevel="0" collapsed="false">
      <c r="A67" s="27" t="s">
        <v>33</v>
      </c>
      <c r="B67" s="28" t="s">
        <v>44</v>
      </c>
      <c r="C67" s="29" t="n">
        <v>249946</v>
      </c>
      <c r="D67" s="30" t="n">
        <v>160</v>
      </c>
      <c r="E67" s="26"/>
      <c r="F67" s="31" t="s">
        <v>335</v>
      </c>
      <c r="G67" s="28" t="s">
        <v>336</v>
      </c>
      <c r="H67" s="32"/>
      <c r="I67" s="33" t="n">
        <v>2024</v>
      </c>
      <c r="J67" s="28"/>
      <c r="K67" s="34" t="n">
        <v>1</v>
      </c>
      <c r="L67" s="34" t="n">
        <v>1</v>
      </c>
      <c r="M67" s="32"/>
      <c r="N67" s="32" t="s">
        <v>298</v>
      </c>
      <c r="O67" s="28"/>
      <c r="P67" s="35"/>
      <c r="Q67" s="28"/>
      <c r="R67" s="28"/>
      <c r="S67" s="28"/>
      <c r="T67" s="35" t="s">
        <v>299</v>
      </c>
      <c r="U67" s="35" t="s">
        <v>300</v>
      </c>
      <c r="V67" s="36"/>
      <c r="W67" s="35" t="s">
        <v>55</v>
      </c>
      <c r="X67" s="35"/>
      <c r="Y67" s="34" t="n">
        <v>3</v>
      </c>
      <c r="Z67" s="37" t="n">
        <v>10</v>
      </c>
    </row>
    <row r="68" s="9" customFormat="true" ht="25.5" hidden="false" customHeight="true" outlineLevel="0" collapsed="false">
      <c r="A68" s="27" t="s">
        <v>33</v>
      </c>
      <c r="B68" s="28" t="s">
        <v>44</v>
      </c>
      <c r="C68" s="29" t="n">
        <v>249945</v>
      </c>
      <c r="D68" s="30" t="n">
        <v>160</v>
      </c>
      <c r="E68" s="26"/>
      <c r="F68" s="31" t="s">
        <v>337</v>
      </c>
      <c r="G68" s="28" t="s">
        <v>338</v>
      </c>
      <c r="H68" s="32"/>
      <c r="I68" s="33" t="n">
        <v>2024</v>
      </c>
      <c r="J68" s="28"/>
      <c r="K68" s="34" t="n">
        <v>1</v>
      </c>
      <c r="L68" s="34" t="n">
        <v>1</v>
      </c>
      <c r="M68" s="32"/>
      <c r="N68" s="32" t="s">
        <v>298</v>
      </c>
      <c r="O68" s="28"/>
      <c r="P68" s="35"/>
      <c r="Q68" s="28"/>
      <c r="R68" s="28"/>
      <c r="S68" s="28"/>
      <c r="T68" s="35" t="s">
        <v>299</v>
      </c>
      <c r="U68" s="35" t="s">
        <v>300</v>
      </c>
      <c r="V68" s="36"/>
      <c r="W68" s="35" t="s">
        <v>55</v>
      </c>
      <c r="X68" s="35"/>
      <c r="Y68" s="34" t="n">
        <v>3</v>
      </c>
      <c r="Z68" s="37" t="n">
        <v>10</v>
      </c>
    </row>
    <row r="69" s="9" customFormat="true" ht="25.5" hidden="false" customHeight="true" outlineLevel="0" collapsed="false">
      <c r="A69" s="27" t="s">
        <v>33</v>
      </c>
      <c r="B69" s="28" t="s">
        <v>34</v>
      </c>
      <c r="C69" s="29" t="n">
        <v>249887</v>
      </c>
      <c r="D69" s="30" t="n">
        <v>750</v>
      </c>
      <c r="E69" s="26"/>
      <c r="F69" s="31" t="s">
        <v>339</v>
      </c>
      <c r="G69" s="28" t="s">
        <v>340</v>
      </c>
      <c r="H69" s="32" t="s">
        <v>341</v>
      </c>
      <c r="I69" s="33" t="n">
        <v>2025</v>
      </c>
      <c r="J69" s="28" t="s">
        <v>342</v>
      </c>
      <c r="K69" s="34" t="n">
        <v>10</v>
      </c>
      <c r="L69" s="34" t="n">
        <v>176</v>
      </c>
      <c r="M69" s="32" t="s">
        <v>49</v>
      </c>
      <c r="N69" s="32" t="s">
        <v>60</v>
      </c>
      <c r="O69" s="28" t="s">
        <v>61</v>
      </c>
      <c r="P69" s="35"/>
      <c r="Q69" s="28"/>
      <c r="R69" s="28"/>
      <c r="S69" s="28"/>
      <c r="T69" s="35" t="s">
        <v>52</v>
      </c>
      <c r="U69" s="35"/>
      <c r="V69" s="36" t="s">
        <v>343</v>
      </c>
      <c r="W69" s="35" t="s">
        <v>55</v>
      </c>
      <c r="X69" s="35"/>
      <c r="Y69" s="34" t="n">
        <v>3</v>
      </c>
      <c r="Z69" s="37" t="n">
        <v>10</v>
      </c>
    </row>
    <row r="70" s="9" customFormat="true" ht="25.5" hidden="false" customHeight="true" outlineLevel="0" collapsed="false">
      <c r="A70" s="27" t="s">
        <v>33</v>
      </c>
      <c r="B70" s="28" t="s">
        <v>44</v>
      </c>
      <c r="C70" s="29" t="n">
        <v>249855</v>
      </c>
      <c r="D70" s="30" t="n">
        <v>1150</v>
      </c>
      <c r="E70" s="26"/>
      <c r="F70" s="31" t="s">
        <v>344</v>
      </c>
      <c r="G70" s="28" t="s">
        <v>345</v>
      </c>
      <c r="H70" s="32" t="s">
        <v>346</v>
      </c>
      <c r="I70" s="33" t="n">
        <v>2024</v>
      </c>
      <c r="J70" s="28" t="s">
        <v>347</v>
      </c>
      <c r="K70" s="34" t="n">
        <v>8</v>
      </c>
      <c r="L70" s="34" t="n">
        <v>336</v>
      </c>
      <c r="M70" s="32" t="s">
        <v>49</v>
      </c>
      <c r="N70" s="32" t="s">
        <v>60</v>
      </c>
      <c r="O70" s="28" t="s">
        <v>348</v>
      </c>
      <c r="P70" s="35"/>
      <c r="Q70" s="28"/>
      <c r="R70" s="28"/>
      <c r="S70" s="28"/>
      <c r="T70" s="35" t="s">
        <v>52</v>
      </c>
      <c r="U70" s="35" t="s">
        <v>139</v>
      </c>
      <c r="V70" s="36" t="s">
        <v>349</v>
      </c>
      <c r="W70" s="35" t="s">
        <v>55</v>
      </c>
      <c r="X70" s="35"/>
      <c r="Y70" s="34" t="n">
        <v>1</v>
      </c>
      <c r="Z70" s="37" t="n">
        <v>10</v>
      </c>
    </row>
    <row r="71" s="9" customFormat="true" ht="25.5" hidden="false" customHeight="true" outlineLevel="0" collapsed="false">
      <c r="A71" s="27" t="s">
        <v>33</v>
      </c>
      <c r="B71" s="28" t="s">
        <v>44</v>
      </c>
      <c r="C71" s="29" t="n">
        <v>249856</v>
      </c>
      <c r="D71" s="30" t="n">
        <v>1100</v>
      </c>
      <c r="E71" s="26"/>
      <c r="F71" s="31" t="s">
        <v>350</v>
      </c>
      <c r="G71" s="28" t="s">
        <v>351</v>
      </c>
      <c r="H71" s="32" t="s">
        <v>346</v>
      </c>
      <c r="I71" s="33" t="n">
        <v>2024</v>
      </c>
      <c r="J71" s="28" t="s">
        <v>352</v>
      </c>
      <c r="K71" s="34" t="n">
        <v>7</v>
      </c>
      <c r="L71" s="34" t="n">
        <v>320</v>
      </c>
      <c r="M71" s="32" t="s">
        <v>49</v>
      </c>
      <c r="N71" s="32" t="s">
        <v>60</v>
      </c>
      <c r="O71" s="28" t="s">
        <v>348</v>
      </c>
      <c r="P71" s="35"/>
      <c r="Q71" s="28"/>
      <c r="R71" s="28"/>
      <c r="S71" s="28"/>
      <c r="T71" s="35" t="s">
        <v>52</v>
      </c>
      <c r="U71" s="35" t="s">
        <v>139</v>
      </c>
      <c r="V71" s="36" t="s">
        <v>353</v>
      </c>
      <c r="W71" s="35" t="s">
        <v>55</v>
      </c>
      <c r="X71" s="35"/>
      <c r="Y71" s="34" t="n">
        <v>3</v>
      </c>
      <c r="Z71" s="37" t="n">
        <v>10</v>
      </c>
    </row>
    <row r="72" s="9" customFormat="true" ht="25.5" hidden="false" customHeight="true" outlineLevel="0" collapsed="false">
      <c r="A72" s="27" t="s">
        <v>33</v>
      </c>
      <c r="B72" s="28" t="s">
        <v>44</v>
      </c>
      <c r="C72" s="29" t="n">
        <v>249874</v>
      </c>
      <c r="D72" s="30" t="n">
        <v>650</v>
      </c>
      <c r="E72" s="26"/>
      <c r="F72" s="31" t="s">
        <v>354</v>
      </c>
      <c r="G72" s="28" t="s">
        <v>355</v>
      </c>
      <c r="H72" s="32" t="s">
        <v>356</v>
      </c>
      <c r="I72" s="33" t="n">
        <v>2025</v>
      </c>
      <c r="J72" s="28" t="s">
        <v>357</v>
      </c>
      <c r="K72" s="34" t="n">
        <v>10</v>
      </c>
      <c r="L72" s="34" t="n">
        <v>104</v>
      </c>
      <c r="M72" s="32" t="s">
        <v>49</v>
      </c>
      <c r="N72" s="32" t="s">
        <v>208</v>
      </c>
      <c r="O72" s="28" t="s">
        <v>358</v>
      </c>
      <c r="P72" s="35"/>
      <c r="Q72" s="28"/>
      <c r="R72" s="28"/>
      <c r="S72" s="28"/>
      <c r="T72" s="35" t="s">
        <v>52</v>
      </c>
      <c r="U72" s="35" t="s">
        <v>160</v>
      </c>
      <c r="V72" s="36" t="s">
        <v>359</v>
      </c>
      <c r="W72" s="35" t="s">
        <v>55</v>
      </c>
      <c r="X72" s="35"/>
      <c r="Y72" s="34" t="n">
        <v>3</v>
      </c>
      <c r="Z72" s="37" t="n">
        <v>10</v>
      </c>
    </row>
    <row r="73" s="9" customFormat="true" ht="25.5" hidden="false" customHeight="true" outlineLevel="0" collapsed="false">
      <c r="A73" s="27" t="s">
        <v>33</v>
      </c>
      <c r="B73" s="28" t="s">
        <v>34</v>
      </c>
      <c r="C73" s="29" t="n">
        <v>249881</v>
      </c>
      <c r="D73" s="30" t="n">
        <v>950</v>
      </c>
      <c r="E73" s="26"/>
      <c r="F73" s="31" t="s">
        <v>360</v>
      </c>
      <c r="G73" s="28" t="s">
        <v>361</v>
      </c>
      <c r="H73" s="32" t="s">
        <v>362</v>
      </c>
      <c r="I73" s="33" t="n">
        <v>2025</v>
      </c>
      <c r="J73" s="28" t="s">
        <v>363</v>
      </c>
      <c r="K73" s="34" t="n">
        <v>8</v>
      </c>
      <c r="L73" s="34" t="n">
        <v>264</v>
      </c>
      <c r="M73" s="32" t="s">
        <v>49</v>
      </c>
      <c r="N73" s="32" t="s">
        <v>50</v>
      </c>
      <c r="O73" s="28" t="s">
        <v>61</v>
      </c>
      <c r="P73" s="35"/>
      <c r="Q73" s="28"/>
      <c r="R73" s="28"/>
      <c r="S73" s="28"/>
      <c r="T73" s="35" t="s">
        <v>52</v>
      </c>
      <c r="U73" s="35" t="s">
        <v>125</v>
      </c>
      <c r="V73" s="36" t="s">
        <v>364</v>
      </c>
      <c r="W73" s="35" t="s">
        <v>55</v>
      </c>
      <c r="X73" s="35"/>
      <c r="Y73" s="34" t="n">
        <v>3</v>
      </c>
      <c r="Z73" s="37" t="n">
        <v>10</v>
      </c>
    </row>
    <row r="74" s="9" customFormat="true" ht="25.5" hidden="false" customHeight="true" outlineLevel="0" collapsed="false">
      <c r="A74" s="27" t="s">
        <v>33</v>
      </c>
      <c r="B74" s="28" t="s">
        <v>34</v>
      </c>
      <c r="C74" s="29" t="n">
        <v>249861</v>
      </c>
      <c r="D74" s="30" t="n">
        <v>700</v>
      </c>
      <c r="E74" s="26"/>
      <c r="F74" s="31" t="s">
        <v>365</v>
      </c>
      <c r="G74" s="28" t="s">
        <v>366</v>
      </c>
      <c r="H74" s="32" t="s">
        <v>367</v>
      </c>
      <c r="I74" s="33" t="n">
        <v>2025</v>
      </c>
      <c r="J74" s="28" t="s">
        <v>368</v>
      </c>
      <c r="K74" s="34" t="n">
        <v>6</v>
      </c>
      <c r="L74" s="34" t="n">
        <v>304</v>
      </c>
      <c r="M74" s="32" t="s">
        <v>39</v>
      </c>
      <c r="N74" s="32" t="s">
        <v>60</v>
      </c>
      <c r="O74" s="28" t="s">
        <v>61</v>
      </c>
      <c r="P74" s="35" t="s">
        <v>130</v>
      </c>
      <c r="Q74" s="28" t="s">
        <v>131</v>
      </c>
      <c r="R74" s="28" t="s">
        <v>78</v>
      </c>
      <c r="S74" s="28"/>
      <c r="T74" s="35" t="s">
        <v>79</v>
      </c>
      <c r="U74" s="35" t="s">
        <v>125</v>
      </c>
      <c r="V74" s="36" t="s">
        <v>369</v>
      </c>
      <c r="W74" s="35" t="s">
        <v>55</v>
      </c>
      <c r="X74" s="35" t="s">
        <v>134</v>
      </c>
      <c r="Y74" s="34" t="n">
        <v>3</v>
      </c>
      <c r="Z74" s="37" t="n">
        <v>10</v>
      </c>
    </row>
    <row r="75" s="9" customFormat="true" ht="25.5" hidden="false" customHeight="true" outlineLevel="0" collapsed="false">
      <c r="A75" s="27" t="s">
        <v>33</v>
      </c>
      <c r="B75" s="28" t="s">
        <v>34</v>
      </c>
      <c r="C75" s="29" t="n">
        <v>249882</v>
      </c>
      <c r="D75" s="30" t="n">
        <v>800</v>
      </c>
      <c r="E75" s="26"/>
      <c r="F75" s="31" t="s">
        <v>370</v>
      </c>
      <c r="G75" s="28" t="s">
        <v>371</v>
      </c>
      <c r="H75" s="32" t="s">
        <v>372</v>
      </c>
      <c r="I75" s="33" t="n">
        <v>2025</v>
      </c>
      <c r="J75" s="28" t="s">
        <v>373</v>
      </c>
      <c r="K75" s="34" t="n">
        <v>10</v>
      </c>
      <c r="L75" s="34" t="n">
        <v>192</v>
      </c>
      <c r="M75" s="32" t="s">
        <v>49</v>
      </c>
      <c r="N75" s="32" t="s">
        <v>124</v>
      </c>
      <c r="O75" s="28"/>
      <c r="P75" s="35"/>
      <c r="Q75" s="28"/>
      <c r="R75" s="28"/>
      <c r="S75" s="28"/>
      <c r="T75" s="35" t="s">
        <v>52</v>
      </c>
      <c r="U75" s="35" t="s">
        <v>118</v>
      </c>
      <c r="V75" s="36" t="s">
        <v>374</v>
      </c>
      <c r="W75" s="35" t="s">
        <v>55</v>
      </c>
      <c r="X75" s="35"/>
      <c r="Y75" s="34" t="n">
        <v>3</v>
      </c>
      <c r="Z75" s="37" t="n">
        <v>10</v>
      </c>
    </row>
    <row r="76" s="9" customFormat="true" ht="25.5" hidden="false" customHeight="true" outlineLevel="0" collapsed="false">
      <c r="A76" s="27" t="s">
        <v>33</v>
      </c>
      <c r="B76" s="28" t="s">
        <v>34</v>
      </c>
      <c r="C76" s="29" t="n">
        <v>249883</v>
      </c>
      <c r="D76" s="30" t="n">
        <v>750</v>
      </c>
      <c r="E76" s="26"/>
      <c r="F76" s="31" t="s">
        <v>375</v>
      </c>
      <c r="G76" s="28" t="s">
        <v>376</v>
      </c>
      <c r="H76" s="32" t="s">
        <v>377</v>
      </c>
      <c r="I76" s="33" t="n">
        <v>2025</v>
      </c>
      <c r="J76" s="28" t="s">
        <v>378</v>
      </c>
      <c r="K76" s="34" t="n">
        <v>10</v>
      </c>
      <c r="L76" s="34" t="n">
        <v>144</v>
      </c>
      <c r="M76" s="32" t="s">
        <v>49</v>
      </c>
      <c r="N76" s="32" t="s">
        <v>40</v>
      </c>
      <c r="O76" s="28"/>
      <c r="P76" s="35"/>
      <c r="Q76" s="28"/>
      <c r="R76" s="28"/>
      <c r="S76" s="28"/>
      <c r="T76" s="35" t="s">
        <v>52</v>
      </c>
      <c r="U76" s="35"/>
      <c r="V76" s="36" t="s">
        <v>379</v>
      </c>
      <c r="W76" s="35" t="s">
        <v>55</v>
      </c>
      <c r="X76" s="35"/>
      <c r="Y76" s="34" t="n">
        <v>3</v>
      </c>
      <c r="Z76" s="37" t="n">
        <v>10</v>
      </c>
    </row>
    <row r="77" s="9" customFormat="true" ht="25.5" hidden="false" customHeight="true" outlineLevel="0" collapsed="false">
      <c r="A77" s="27" t="s">
        <v>33</v>
      </c>
      <c r="B77" s="28" t="s">
        <v>34</v>
      </c>
      <c r="C77" s="29" t="n">
        <v>249825</v>
      </c>
      <c r="D77" s="30" t="n">
        <v>1000</v>
      </c>
      <c r="E77" s="26"/>
      <c r="F77" s="31" t="s">
        <v>380</v>
      </c>
      <c r="G77" s="28" t="s">
        <v>381</v>
      </c>
      <c r="H77" s="32" t="s">
        <v>382</v>
      </c>
      <c r="I77" s="33" t="n">
        <v>2025</v>
      </c>
      <c r="J77" s="28" t="s">
        <v>383</v>
      </c>
      <c r="K77" s="34" t="n">
        <v>6</v>
      </c>
      <c r="L77" s="34" t="n">
        <v>280</v>
      </c>
      <c r="M77" s="32" t="s">
        <v>49</v>
      </c>
      <c r="N77" s="32" t="s">
        <v>124</v>
      </c>
      <c r="O77" s="28" t="s">
        <v>61</v>
      </c>
      <c r="P77" s="35" t="s">
        <v>130</v>
      </c>
      <c r="Q77" s="28" t="s">
        <v>131</v>
      </c>
      <c r="R77" s="28" t="s">
        <v>78</v>
      </c>
      <c r="S77" s="28"/>
      <c r="T77" s="35" t="s">
        <v>79</v>
      </c>
      <c r="U77" s="35" t="s">
        <v>125</v>
      </c>
      <c r="V77" s="36" t="s">
        <v>384</v>
      </c>
      <c r="W77" s="35" t="s">
        <v>55</v>
      </c>
      <c r="X77" s="35" t="s">
        <v>134</v>
      </c>
      <c r="Y77" s="34" t="n">
        <v>3</v>
      </c>
      <c r="Z77" s="37" t="n">
        <v>10</v>
      </c>
    </row>
    <row r="78" s="9" customFormat="true" ht="25.5" hidden="false" customHeight="true" outlineLevel="0" collapsed="false">
      <c r="A78" s="27" t="s">
        <v>33</v>
      </c>
      <c r="B78" s="28" t="s">
        <v>34</v>
      </c>
      <c r="C78" s="29" t="n">
        <v>249876</v>
      </c>
      <c r="D78" s="30" t="n">
        <v>1000</v>
      </c>
      <c r="E78" s="26"/>
      <c r="F78" s="31" t="s">
        <v>385</v>
      </c>
      <c r="G78" s="28" t="s">
        <v>386</v>
      </c>
      <c r="H78" s="32" t="s">
        <v>387</v>
      </c>
      <c r="I78" s="33" t="n">
        <v>2025</v>
      </c>
      <c r="J78" s="28" t="s">
        <v>388</v>
      </c>
      <c r="K78" s="34" t="n">
        <v>5</v>
      </c>
      <c r="L78" s="34" t="n">
        <v>240</v>
      </c>
      <c r="M78" s="32" t="s">
        <v>49</v>
      </c>
      <c r="N78" s="32" t="s">
        <v>60</v>
      </c>
      <c r="O78" s="28" t="s">
        <v>389</v>
      </c>
      <c r="P78" s="35"/>
      <c r="Q78" s="28"/>
      <c r="R78" s="28"/>
      <c r="S78" s="28"/>
      <c r="T78" s="35" t="s">
        <v>52</v>
      </c>
      <c r="U78" s="35"/>
      <c r="V78" s="36" t="s">
        <v>390</v>
      </c>
      <c r="W78" s="35" t="s">
        <v>55</v>
      </c>
      <c r="X78" s="35"/>
      <c r="Y78" s="34" t="n">
        <v>3</v>
      </c>
      <c r="Z78" s="37" t="n">
        <v>10</v>
      </c>
    </row>
    <row r="79" s="9" customFormat="true" ht="25.5" hidden="false" customHeight="true" outlineLevel="0" collapsed="false">
      <c r="A79" s="27" t="s">
        <v>33</v>
      </c>
      <c r="B79" s="28" t="s">
        <v>34</v>
      </c>
      <c r="C79" s="29" t="n">
        <v>249884</v>
      </c>
      <c r="D79" s="30" t="n">
        <v>2250</v>
      </c>
      <c r="E79" s="26"/>
      <c r="F79" s="31" t="s">
        <v>391</v>
      </c>
      <c r="G79" s="28" t="s">
        <v>392</v>
      </c>
      <c r="H79" s="32" t="s">
        <v>393</v>
      </c>
      <c r="I79" s="33" t="n">
        <v>2025</v>
      </c>
      <c r="J79" s="28" t="s">
        <v>394</v>
      </c>
      <c r="K79" s="34" t="n">
        <v>3</v>
      </c>
      <c r="L79" s="34" t="n">
        <v>816</v>
      </c>
      <c r="M79" s="32" t="s">
        <v>49</v>
      </c>
      <c r="N79" s="32" t="s">
        <v>395</v>
      </c>
      <c r="O79" s="28" t="s">
        <v>396</v>
      </c>
      <c r="P79" s="35"/>
      <c r="Q79" s="28"/>
      <c r="R79" s="28"/>
      <c r="S79" s="28"/>
      <c r="T79" s="35" t="s">
        <v>52</v>
      </c>
      <c r="U79" s="35"/>
      <c r="V79" s="36" t="s">
        <v>397</v>
      </c>
      <c r="W79" s="35" t="s">
        <v>55</v>
      </c>
      <c r="X79" s="35"/>
      <c r="Y79" s="34" t="n">
        <v>3</v>
      </c>
      <c r="Z79" s="37" t="n">
        <v>10</v>
      </c>
    </row>
    <row r="80" s="9" customFormat="true" ht="25.5" hidden="false" customHeight="true" outlineLevel="0" collapsed="false">
      <c r="A80" s="27" t="s">
        <v>33</v>
      </c>
      <c r="B80" s="28" t="s">
        <v>34</v>
      </c>
      <c r="C80" s="29" t="n">
        <v>249891</v>
      </c>
      <c r="D80" s="30" t="n">
        <v>800</v>
      </c>
      <c r="E80" s="26"/>
      <c r="F80" s="31" t="s">
        <v>398</v>
      </c>
      <c r="G80" s="28" t="s">
        <v>399</v>
      </c>
      <c r="H80" s="32" t="s">
        <v>400</v>
      </c>
      <c r="I80" s="33" t="n">
        <v>2025</v>
      </c>
      <c r="J80" s="28" t="s">
        <v>401</v>
      </c>
      <c r="K80" s="34" t="n">
        <v>10</v>
      </c>
      <c r="L80" s="34" t="n">
        <v>192</v>
      </c>
      <c r="M80" s="32" t="s">
        <v>49</v>
      </c>
      <c r="N80" s="32" t="s">
        <v>102</v>
      </c>
      <c r="O80" s="28" t="s">
        <v>61</v>
      </c>
      <c r="P80" s="35"/>
      <c r="Q80" s="28"/>
      <c r="R80" s="28"/>
      <c r="S80" s="28"/>
      <c r="T80" s="35" t="s">
        <v>52</v>
      </c>
      <c r="U80" s="35" t="s">
        <v>125</v>
      </c>
      <c r="V80" s="36" t="s">
        <v>402</v>
      </c>
      <c r="W80" s="35" t="s">
        <v>55</v>
      </c>
      <c r="X80" s="35"/>
      <c r="Y80" s="34" t="n">
        <v>4</v>
      </c>
      <c r="Z80" s="37" t="n">
        <v>10</v>
      </c>
    </row>
    <row r="81" s="9" customFormat="true" ht="25.5" hidden="false" customHeight="true" outlineLevel="0" collapsed="false">
      <c r="A81" s="27" t="s">
        <v>33</v>
      </c>
      <c r="B81" s="28" t="s">
        <v>34</v>
      </c>
      <c r="C81" s="29" t="n">
        <v>249885</v>
      </c>
      <c r="D81" s="30" t="n">
        <v>1800</v>
      </c>
      <c r="E81" s="26"/>
      <c r="F81" s="31" t="s">
        <v>403</v>
      </c>
      <c r="G81" s="28" t="s">
        <v>404</v>
      </c>
      <c r="H81" s="32" t="s">
        <v>405</v>
      </c>
      <c r="I81" s="33" t="n">
        <v>2025</v>
      </c>
      <c r="J81" s="28" t="s">
        <v>406</v>
      </c>
      <c r="K81" s="34" t="n">
        <v>3</v>
      </c>
      <c r="L81" s="34" t="n">
        <v>600</v>
      </c>
      <c r="M81" s="32" t="s">
        <v>49</v>
      </c>
      <c r="N81" s="32" t="s">
        <v>102</v>
      </c>
      <c r="O81" s="28" t="s">
        <v>184</v>
      </c>
      <c r="P81" s="35"/>
      <c r="Q81" s="28"/>
      <c r="R81" s="28"/>
      <c r="S81" s="28"/>
      <c r="T81" s="35" t="s">
        <v>52</v>
      </c>
      <c r="U81" s="35" t="s">
        <v>139</v>
      </c>
      <c r="V81" s="36" t="s">
        <v>407</v>
      </c>
      <c r="W81" s="35" t="s">
        <v>55</v>
      </c>
      <c r="X81" s="35"/>
      <c r="Y81" s="34" t="n">
        <v>3</v>
      </c>
      <c r="Z81" s="37" t="n">
        <v>10</v>
      </c>
    </row>
    <row r="82" s="9" customFormat="true" ht="25.5" hidden="false" customHeight="true" outlineLevel="0" collapsed="false">
      <c r="A82" s="27" t="s">
        <v>33</v>
      </c>
      <c r="B82" s="28" t="s">
        <v>44</v>
      </c>
      <c r="C82" s="29" t="n">
        <v>249828</v>
      </c>
      <c r="D82" s="30" t="n">
        <v>550</v>
      </c>
      <c r="E82" s="26"/>
      <c r="F82" s="31" t="s">
        <v>408</v>
      </c>
      <c r="G82" s="28" t="s">
        <v>409</v>
      </c>
      <c r="H82" s="32" t="s">
        <v>410</v>
      </c>
      <c r="I82" s="33" t="n">
        <v>2024</v>
      </c>
      <c r="J82" s="28" t="s">
        <v>411</v>
      </c>
      <c r="K82" s="34" t="n">
        <v>10</v>
      </c>
      <c r="L82" s="34" t="n">
        <v>88</v>
      </c>
      <c r="M82" s="32" t="s">
        <v>49</v>
      </c>
      <c r="N82" s="32" t="s">
        <v>412</v>
      </c>
      <c r="O82" s="28" t="s">
        <v>166</v>
      </c>
      <c r="P82" s="35"/>
      <c r="Q82" s="28"/>
      <c r="R82" s="28"/>
      <c r="S82" s="28"/>
      <c r="T82" s="35" t="s">
        <v>52</v>
      </c>
      <c r="U82" s="35" t="s">
        <v>160</v>
      </c>
      <c r="V82" s="36" t="s">
        <v>413</v>
      </c>
      <c r="W82" s="35" t="s">
        <v>55</v>
      </c>
      <c r="X82" s="35"/>
      <c r="Y82" s="34" t="n">
        <v>3</v>
      </c>
      <c r="Z82" s="37" t="n">
        <v>10</v>
      </c>
    </row>
    <row r="83" s="9" customFormat="true" ht="25.5" hidden="false" customHeight="true" outlineLevel="0" collapsed="false">
      <c r="A83" s="27" t="s">
        <v>33</v>
      </c>
      <c r="B83" s="28" t="s">
        <v>44</v>
      </c>
      <c r="C83" s="29" t="n">
        <v>249922</v>
      </c>
      <c r="D83" s="30" t="n">
        <v>250</v>
      </c>
      <c r="E83" s="26"/>
      <c r="F83" s="31" t="s">
        <v>414</v>
      </c>
      <c r="G83" s="28" t="s">
        <v>415</v>
      </c>
      <c r="H83" s="32" t="s">
        <v>416</v>
      </c>
      <c r="I83" s="33" t="n">
        <v>2025</v>
      </c>
      <c r="J83" s="28" t="s">
        <v>417</v>
      </c>
      <c r="K83" s="34" t="n">
        <v>20</v>
      </c>
      <c r="L83" s="34" t="n">
        <v>100</v>
      </c>
      <c r="M83" s="32" t="s">
        <v>39</v>
      </c>
      <c r="N83" s="32" t="s">
        <v>124</v>
      </c>
      <c r="O83" s="28"/>
      <c r="P83" s="35"/>
      <c r="Q83" s="28"/>
      <c r="R83" s="28"/>
      <c r="S83" s="28"/>
      <c r="T83" s="35" t="s">
        <v>52</v>
      </c>
      <c r="U83" s="35" t="s">
        <v>160</v>
      </c>
      <c r="V83" s="36" t="s">
        <v>418</v>
      </c>
      <c r="W83" s="35" t="s">
        <v>55</v>
      </c>
      <c r="X83" s="35"/>
      <c r="Y83" s="34" t="n">
        <v>3</v>
      </c>
      <c r="Z83" s="37" t="n">
        <v>10</v>
      </c>
    </row>
    <row r="84" s="9" customFormat="true" ht="25.5" hidden="false" customHeight="true" outlineLevel="0" collapsed="false">
      <c r="A84" s="27" t="s">
        <v>33</v>
      </c>
      <c r="B84" s="28" t="s">
        <v>44</v>
      </c>
      <c r="C84" s="29" t="n">
        <v>249890</v>
      </c>
      <c r="D84" s="30" t="n">
        <v>1100</v>
      </c>
      <c r="E84" s="26"/>
      <c r="F84" s="31" t="s">
        <v>419</v>
      </c>
      <c r="G84" s="28" t="s">
        <v>420</v>
      </c>
      <c r="H84" s="32" t="s">
        <v>421</v>
      </c>
      <c r="I84" s="33" t="n">
        <v>2024</v>
      </c>
      <c r="J84" s="28"/>
      <c r="K84" s="34" t="n">
        <v>10</v>
      </c>
      <c r="L84" s="34" t="n">
        <v>232</v>
      </c>
      <c r="M84" s="32" t="s">
        <v>39</v>
      </c>
      <c r="N84" s="32" t="s">
        <v>422</v>
      </c>
      <c r="O84" s="28" t="s">
        <v>61</v>
      </c>
      <c r="P84" s="35"/>
      <c r="Q84" s="28"/>
      <c r="R84" s="28"/>
      <c r="S84" s="28"/>
      <c r="T84" s="35" t="s">
        <v>104</v>
      </c>
      <c r="U84" s="35"/>
      <c r="V84" s="36" t="s">
        <v>423</v>
      </c>
      <c r="W84" s="35" t="s">
        <v>424</v>
      </c>
      <c r="X84" s="35"/>
      <c r="Y84" s="34" t="n">
        <v>3</v>
      </c>
      <c r="Z84" s="37" t="n">
        <v>10</v>
      </c>
    </row>
    <row r="85" s="9" customFormat="true" ht="25.5" hidden="false" customHeight="true" outlineLevel="0" collapsed="false">
      <c r="A85" s="27" t="s">
        <v>33</v>
      </c>
      <c r="B85" s="28" t="s">
        <v>34</v>
      </c>
      <c r="C85" s="29" t="n">
        <v>249867</v>
      </c>
      <c r="D85" s="30" t="n">
        <v>500</v>
      </c>
      <c r="E85" s="26"/>
      <c r="F85" s="31" t="s">
        <v>425</v>
      </c>
      <c r="G85" s="28" t="s">
        <v>426</v>
      </c>
      <c r="H85" s="32" t="s">
        <v>427</v>
      </c>
      <c r="I85" s="33" t="n">
        <v>2025</v>
      </c>
      <c r="J85" s="28" t="s">
        <v>428</v>
      </c>
      <c r="K85" s="34" t="n">
        <v>6</v>
      </c>
      <c r="L85" s="34" t="n">
        <v>216</v>
      </c>
      <c r="M85" s="32" t="s">
        <v>39</v>
      </c>
      <c r="N85" s="32" t="s">
        <v>208</v>
      </c>
      <c r="O85" s="28" t="s">
        <v>429</v>
      </c>
      <c r="P85" s="35"/>
      <c r="Q85" s="28"/>
      <c r="R85" s="28"/>
      <c r="S85" s="28"/>
      <c r="T85" s="35" t="s">
        <v>52</v>
      </c>
      <c r="U85" s="35"/>
      <c r="V85" s="36" t="s">
        <v>430</v>
      </c>
      <c r="W85" s="35" t="s">
        <v>55</v>
      </c>
      <c r="X85" s="35"/>
      <c r="Y85" s="34" t="n">
        <v>3</v>
      </c>
      <c r="Z85" s="37" t="n">
        <v>10</v>
      </c>
    </row>
    <row r="86" s="9" customFormat="true" ht="25.5" hidden="false" customHeight="true" outlineLevel="0" collapsed="false">
      <c r="A86" s="27" t="s">
        <v>33</v>
      </c>
      <c r="B86" s="28" t="s">
        <v>34</v>
      </c>
      <c r="C86" s="29" t="n">
        <v>249886</v>
      </c>
      <c r="D86" s="30" t="n">
        <v>750</v>
      </c>
      <c r="E86" s="26"/>
      <c r="F86" s="31" t="s">
        <v>431</v>
      </c>
      <c r="G86" s="28" t="s">
        <v>432</v>
      </c>
      <c r="H86" s="32" t="s">
        <v>433</v>
      </c>
      <c r="I86" s="33" t="n">
        <v>2025</v>
      </c>
      <c r="J86" s="28" t="s">
        <v>434</v>
      </c>
      <c r="K86" s="34" t="n">
        <v>10</v>
      </c>
      <c r="L86" s="34" t="n">
        <v>176</v>
      </c>
      <c r="M86" s="32" t="s">
        <v>49</v>
      </c>
      <c r="N86" s="32" t="s">
        <v>201</v>
      </c>
      <c r="O86" s="28" t="s">
        <v>61</v>
      </c>
      <c r="P86" s="35"/>
      <c r="Q86" s="28"/>
      <c r="R86" s="28"/>
      <c r="S86" s="28"/>
      <c r="T86" s="35" t="s">
        <v>52</v>
      </c>
      <c r="U86" s="35" t="s">
        <v>118</v>
      </c>
      <c r="V86" s="36" t="s">
        <v>435</v>
      </c>
      <c r="W86" s="35" t="s">
        <v>55</v>
      </c>
      <c r="X86" s="35"/>
      <c r="Y86" s="34" t="n">
        <v>3</v>
      </c>
      <c r="Z86" s="37" t="n">
        <v>10</v>
      </c>
    </row>
    <row r="87" s="9" customFormat="true" ht="25.5" hidden="false" customHeight="true" outlineLevel="0" collapsed="false">
      <c r="A87" s="27" t="s">
        <v>33</v>
      </c>
      <c r="B87" s="28" t="s">
        <v>34</v>
      </c>
      <c r="C87" s="29" t="n">
        <v>249862</v>
      </c>
      <c r="D87" s="30" t="n">
        <v>550</v>
      </c>
      <c r="E87" s="26"/>
      <c r="F87" s="31" t="s">
        <v>436</v>
      </c>
      <c r="G87" s="28" t="s">
        <v>437</v>
      </c>
      <c r="H87" s="32" t="s">
        <v>438</v>
      </c>
      <c r="I87" s="33" t="n">
        <v>2025</v>
      </c>
      <c r="J87" s="28" t="s">
        <v>439</v>
      </c>
      <c r="K87" s="34" t="n">
        <v>6</v>
      </c>
      <c r="L87" s="34" t="n">
        <v>272</v>
      </c>
      <c r="M87" s="32" t="s">
        <v>39</v>
      </c>
      <c r="N87" s="32" t="s">
        <v>190</v>
      </c>
      <c r="O87" s="28" t="s">
        <v>440</v>
      </c>
      <c r="P87" s="35"/>
      <c r="Q87" s="28"/>
      <c r="R87" s="28"/>
      <c r="S87" s="28"/>
      <c r="T87" s="35" t="s">
        <v>52</v>
      </c>
      <c r="U87" s="35" t="s">
        <v>441</v>
      </c>
      <c r="V87" s="36" t="s">
        <v>442</v>
      </c>
      <c r="W87" s="35" t="s">
        <v>55</v>
      </c>
      <c r="X87" s="35"/>
      <c r="Y87" s="34" t="n">
        <v>3</v>
      </c>
      <c r="Z87" s="37" t="n">
        <v>10</v>
      </c>
    </row>
    <row r="88" s="9" customFormat="true" ht="25.5" hidden="false" customHeight="true" outlineLevel="0" collapsed="false">
      <c r="A88" s="27" t="s">
        <v>33</v>
      </c>
      <c r="B88" s="28" t="s">
        <v>34</v>
      </c>
      <c r="C88" s="29" t="n">
        <v>249863</v>
      </c>
      <c r="D88" s="30" t="n">
        <v>550</v>
      </c>
      <c r="E88" s="26"/>
      <c r="F88" s="31" t="s">
        <v>443</v>
      </c>
      <c r="G88" s="28" t="s">
        <v>444</v>
      </c>
      <c r="H88" s="32" t="s">
        <v>438</v>
      </c>
      <c r="I88" s="33" t="n">
        <v>2025</v>
      </c>
      <c r="J88" s="28" t="s">
        <v>445</v>
      </c>
      <c r="K88" s="34" t="n">
        <v>6</v>
      </c>
      <c r="L88" s="34" t="n">
        <v>272</v>
      </c>
      <c r="M88" s="32" t="s">
        <v>39</v>
      </c>
      <c r="N88" s="32" t="s">
        <v>190</v>
      </c>
      <c r="O88" s="28" t="s">
        <v>440</v>
      </c>
      <c r="P88" s="35"/>
      <c r="Q88" s="28"/>
      <c r="R88" s="28"/>
      <c r="S88" s="28"/>
      <c r="T88" s="35" t="s">
        <v>52</v>
      </c>
      <c r="U88" s="35" t="s">
        <v>441</v>
      </c>
      <c r="V88" s="36" t="s">
        <v>446</v>
      </c>
      <c r="W88" s="35" t="s">
        <v>55</v>
      </c>
      <c r="X88" s="35"/>
      <c r="Y88" s="34" t="n">
        <v>3</v>
      </c>
      <c r="Z88" s="37" t="n">
        <v>10</v>
      </c>
    </row>
    <row r="89" s="9" customFormat="true" ht="25.5" hidden="false" customHeight="true" outlineLevel="0" collapsed="false">
      <c r="A89" s="27" t="s">
        <v>33</v>
      </c>
      <c r="B89" s="28" t="s">
        <v>34</v>
      </c>
      <c r="C89" s="29" t="n">
        <v>249864</v>
      </c>
      <c r="D89" s="30" t="n">
        <v>550</v>
      </c>
      <c r="E89" s="26"/>
      <c r="F89" s="31" t="s">
        <v>447</v>
      </c>
      <c r="G89" s="28" t="s">
        <v>448</v>
      </c>
      <c r="H89" s="32" t="s">
        <v>449</v>
      </c>
      <c r="I89" s="33" t="n">
        <v>2025</v>
      </c>
      <c r="J89" s="28" t="s">
        <v>450</v>
      </c>
      <c r="K89" s="34" t="n">
        <v>6</v>
      </c>
      <c r="L89" s="34" t="n">
        <v>272</v>
      </c>
      <c r="M89" s="32" t="s">
        <v>39</v>
      </c>
      <c r="N89" s="32" t="s">
        <v>124</v>
      </c>
      <c r="O89" s="28"/>
      <c r="P89" s="35"/>
      <c r="Q89" s="28"/>
      <c r="R89" s="28"/>
      <c r="S89" s="28"/>
      <c r="T89" s="35" t="s">
        <v>52</v>
      </c>
      <c r="U89" s="35"/>
      <c r="V89" s="36" t="s">
        <v>451</v>
      </c>
      <c r="W89" s="35" t="s">
        <v>55</v>
      </c>
      <c r="X89" s="35"/>
      <c r="Y89" s="34" t="n">
        <v>3</v>
      </c>
      <c r="Z89" s="37" t="n">
        <v>10</v>
      </c>
    </row>
    <row r="90" s="9" customFormat="true" ht="25.5" hidden="false" customHeight="true" outlineLevel="0" collapsed="false">
      <c r="A90" s="27" t="s">
        <v>33</v>
      </c>
      <c r="B90" s="28" t="s">
        <v>34</v>
      </c>
      <c r="C90" s="29" t="n">
        <v>249865</v>
      </c>
      <c r="D90" s="30" t="n">
        <v>1550</v>
      </c>
      <c r="E90" s="26"/>
      <c r="F90" s="31" t="s">
        <v>452</v>
      </c>
      <c r="G90" s="28" t="s">
        <v>453</v>
      </c>
      <c r="H90" s="32" t="s">
        <v>454</v>
      </c>
      <c r="I90" s="33" t="n">
        <v>2025</v>
      </c>
      <c r="J90" s="28" t="s">
        <v>455</v>
      </c>
      <c r="K90" s="34" t="n">
        <v>3</v>
      </c>
      <c r="L90" s="34" t="n">
        <v>864</v>
      </c>
      <c r="M90" s="32" t="s">
        <v>39</v>
      </c>
      <c r="N90" s="32" t="s">
        <v>456</v>
      </c>
      <c r="O90" s="28"/>
      <c r="P90" s="35"/>
      <c r="Q90" s="28"/>
      <c r="R90" s="28"/>
      <c r="S90" s="28"/>
      <c r="T90" s="35" t="s">
        <v>52</v>
      </c>
      <c r="U90" s="35" t="s">
        <v>160</v>
      </c>
      <c r="V90" s="36" t="s">
        <v>457</v>
      </c>
      <c r="W90" s="35" t="s">
        <v>55</v>
      </c>
      <c r="X90" s="35"/>
      <c r="Y90" s="34" t="n">
        <v>3</v>
      </c>
      <c r="Z90" s="37" t="n">
        <v>10</v>
      </c>
    </row>
    <row r="91" s="9" customFormat="true" ht="25.5" hidden="false" customHeight="true" outlineLevel="0" collapsed="false">
      <c r="A91" s="27" t="s">
        <v>33</v>
      </c>
      <c r="B91" s="28" t="s">
        <v>34</v>
      </c>
      <c r="C91" s="29" t="n">
        <v>249915</v>
      </c>
      <c r="D91" s="30" t="n">
        <v>450</v>
      </c>
      <c r="E91" s="26"/>
      <c r="F91" s="31" t="s">
        <v>458</v>
      </c>
      <c r="G91" s="28" t="s">
        <v>459</v>
      </c>
      <c r="H91" s="32" t="s">
        <v>460</v>
      </c>
      <c r="I91" s="33" t="n">
        <v>2025</v>
      </c>
      <c r="J91" s="28" t="s">
        <v>461</v>
      </c>
      <c r="K91" s="34" t="n">
        <v>10</v>
      </c>
      <c r="L91" s="34" t="n">
        <v>184</v>
      </c>
      <c r="M91" s="32" t="s">
        <v>39</v>
      </c>
      <c r="N91" s="32" t="s">
        <v>124</v>
      </c>
      <c r="O91" s="28" t="s">
        <v>61</v>
      </c>
      <c r="P91" s="35" t="s">
        <v>462</v>
      </c>
      <c r="Q91" s="28" t="s">
        <v>463</v>
      </c>
      <c r="R91" s="28" t="s">
        <v>78</v>
      </c>
      <c r="S91" s="28"/>
      <c r="T91" s="35" t="s">
        <v>79</v>
      </c>
      <c r="U91" s="35"/>
      <c r="V91" s="36" t="s">
        <v>464</v>
      </c>
      <c r="W91" s="35" t="s">
        <v>43</v>
      </c>
      <c r="X91" s="35" t="s">
        <v>134</v>
      </c>
      <c r="Y91" s="34" t="n">
        <v>3</v>
      </c>
      <c r="Z91" s="37" t="n">
        <v>10</v>
      </c>
    </row>
    <row r="92" s="9" customFormat="true" ht="25.5" hidden="false" customHeight="true" outlineLevel="0" collapsed="false">
      <c r="A92" s="27" t="s">
        <v>33</v>
      </c>
      <c r="B92" s="28" t="s">
        <v>44</v>
      </c>
      <c r="C92" s="29" t="n">
        <v>249651</v>
      </c>
      <c r="D92" s="30" t="n">
        <v>1150</v>
      </c>
      <c r="E92" s="26"/>
      <c r="F92" s="31" t="s">
        <v>465</v>
      </c>
      <c r="G92" s="28" t="s">
        <v>466</v>
      </c>
      <c r="H92" s="32" t="s">
        <v>467</v>
      </c>
      <c r="I92" s="33" t="n">
        <v>2024</v>
      </c>
      <c r="J92" s="28" t="s">
        <v>468</v>
      </c>
      <c r="K92" s="34" t="n">
        <v>5</v>
      </c>
      <c r="L92" s="34" t="n">
        <v>360</v>
      </c>
      <c r="M92" s="32" t="s">
        <v>49</v>
      </c>
      <c r="N92" s="32" t="s">
        <v>412</v>
      </c>
      <c r="O92" s="28" t="s">
        <v>166</v>
      </c>
      <c r="P92" s="35"/>
      <c r="Q92" s="28"/>
      <c r="R92" s="28"/>
      <c r="S92" s="28"/>
      <c r="T92" s="35" t="s">
        <v>52</v>
      </c>
      <c r="U92" s="35" t="s">
        <v>53</v>
      </c>
      <c r="V92" s="36" t="s">
        <v>469</v>
      </c>
      <c r="W92" s="35" t="s">
        <v>55</v>
      </c>
      <c r="X92" s="35"/>
      <c r="Y92" s="34" t="n">
        <v>3</v>
      </c>
      <c r="Z92" s="37" t="n">
        <v>10</v>
      </c>
    </row>
    <row r="93" s="9" customFormat="true" ht="25.5" hidden="false" customHeight="true" outlineLevel="0" collapsed="false">
      <c r="A93" s="27" t="s">
        <v>33</v>
      </c>
      <c r="B93" s="28" t="s">
        <v>34</v>
      </c>
      <c r="C93" s="29" t="n">
        <v>249880</v>
      </c>
      <c r="D93" s="30" t="n">
        <v>900</v>
      </c>
      <c r="E93" s="26"/>
      <c r="F93" s="31" t="s">
        <v>470</v>
      </c>
      <c r="G93" s="28" t="s">
        <v>471</v>
      </c>
      <c r="H93" s="32" t="s">
        <v>472</v>
      </c>
      <c r="I93" s="33" t="n">
        <v>2025</v>
      </c>
      <c r="J93" s="28" t="s">
        <v>473</v>
      </c>
      <c r="K93" s="34" t="n">
        <v>8</v>
      </c>
      <c r="L93" s="34" t="n">
        <v>232</v>
      </c>
      <c r="M93" s="32" t="s">
        <v>49</v>
      </c>
      <c r="N93" s="32" t="s">
        <v>124</v>
      </c>
      <c r="O93" s="28"/>
      <c r="P93" s="35"/>
      <c r="Q93" s="28"/>
      <c r="R93" s="28"/>
      <c r="S93" s="28"/>
      <c r="T93" s="35" t="s">
        <v>52</v>
      </c>
      <c r="U93" s="35" t="s">
        <v>53</v>
      </c>
      <c r="V93" s="36" t="s">
        <v>474</v>
      </c>
      <c r="W93" s="35" t="s">
        <v>55</v>
      </c>
      <c r="X93" s="35"/>
      <c r="Y93" s="34" t="n">
        <v>3</v>
      </c>
      <c r="Z93" s="37" t="n">
        <v>10</v>
      </c>
    </row>
    <row r="94" s="9" customFormat="true" ht="25.5" hidden="false" customHeight="true" outlineLevel="0" collapsed="false">
      <c r="A94" s="27" t="s">
        <v>33</v>
      </c>
      <c r="B94" s="28" t="s">
        <v>44</v>
      </c>
      <c r="C94" s="29" t="n">
        <v>249894</v>
      </c>
      <c r="D94" s="30" t="n">
        <v>1300</v>
      </c>
      <c r="E94" s="26"/>
      <c r="F94" s="31" t="s">
        <v>475</v>
      </c>
      <c r="G94" s="28" t="s">
        <v>476</v>
      </c>
      <c r="H94" s="32" t="s">
        <v>477</v>
      </c>
      <c r="I94" s="33" t="n">
        <v>2025</v>
      </c>
      <c r="J94" s="28" t="s">
        <v>478</v>
      </c>
      <c r="K94" s="34" t="n">
        <v>5</v>
      </c>
      <c r="L94" s="34" t="n">
        <v>400</v>
      </c>
      <c r="M94" s="32" t="s">
        <v>49</v>
      </c>
      <c r="N94" s="32" t="s">
        <v>412</v>
      </c>
      <c r="O94" s="28" t="s">
        <v>166</v>
      </c>
      <c r="P94" s="35"/>
      <c r="Q94" s="28"/>
      <c r="R94" s="28"/>
      <c r="S94" s="28"/>
      <c r="T94" s="35" t="s">
        <v>52</v>
      </c>
      <c r="U94" s="35" t="s">
        <v>53</v>
      </c>
      <c r="V94" s="36" t="s">
        <v>479</v>
      </c>
      <c r="W94" s="35" t="s">
        <v>55</v>
      </c>
      <c r="X94" s="35"/>
      <c r="Y94" s="34" t="n">
        <v>3</v>
      </c>
      <c r="Z94" s="37" t="n">
        <v>10</v>
      </c>
    </row>
    <row r="95" s="9" customFormat="true" ht="25.5" hidden="false" customHeight="true" outlineLevel="0" collapsed="false">
      <c r="A95" s="27" t="s">
        <v>33</v>
      </c>
      <c r="B95" s="28" t="s">
        <v>34</v>
      </c>
      <c r="C95" s="29" t="n">
        <v>249847</v>
      </c>
      <c r="D95" s="30" t="n">
        <v>750</v>
      </c>
      <c r="E95" s="26"/>
      <c r="F95" s="31" t="s">
        <v>480</v>
      </c>
      <c r="G95" s="28" t="s">
        <v>481</v>
      </c>
      <c r="H95" s="32" t="s">
        <v>482</v>
      </c>
      <c r="I95" s="33" t="n">
        <v>2025</v>
      </c>
      <c r="J95" s="28" t="s">
        <v>483</v>
      </c>
      <c r="K95" s="34" t="n">
        <v>10</v>
      </c>
      <c r="L95" s="34" t="n">
        <v>168</v>
      </c>
      <c r="M95" s="32" t="s">
        <v>49</v>
      </c>
      <c r="N95" s="32" t="s">
        <v>201</v>
      </c>
      <c r="O95" s="28" t="s">
        <v>484</v>
      </c>
      <c r="P95" s="35"/>
      <c r="Q95" s="28"/>
      <c r="R95" s="28"/>
      <c r="S95" s="28"/>
      <c r="T95" s="35" t="s">
        <v>52</v>
      </c>
      <c r="U95" s="35" t="s">
        <v>118</v>
      </c>
      <c r="V95" s="36" t="s">
        <v>485</v>
      </c>
      <c r="W95" s="35" t="s">
        <v>55</v>
      </c>
      <c r="X95" s="35"/>
      <c r="Y95" s="34" t="n">
        <v>3</v>
      </c>
      <c r="Z95" s="37" t="n">
        <v>10</v>
      </c>
    </row>
    <row r="96" s="9" customFormat="true" ht="25.5" hidden="false" customHeight="true" outlineLevel="0" collapsed="false">
      <c r="A96" s="27" t="s">
        <v>33</v>
      </c>
      <c r="B96" s="28" t="s">
        <v>44</v>
      </c>
      <c r="C96" s="29" t="n">
        <v>249914</v>
      </c>
      <c r="D96" s="30" t="n">
        <v>800</v>
      </c>
      <c r="E96" s="26"/>
      <c r="F96" s="31" t="s">
        <v>486</v>
      </c>
      <c r="G96" s="28" t="s">
        <v>487</v>
      </c>
      <c r="H96" s="32" t="s">
        <v>488</v>
      </c>
      <c r="I96" s="33" t="n">
        <v>2024</v>
      </c>
      <c r="J96" s="28" t="s">
        <v>489</v>
      </c>
      <c r="K96" s="34" t="n">
        <v>8</v>
      </c>
      <c r="L96" s="34" t="n">
        <v>224</v>
      </c>
      <c r="M96" s="32" t="s">
        <v>49</v>
      </c>
      <c r="N96" s="32" t="s">
        <v>201</v>
      </c>
      <c r="O96" s="28"/>
      <c r="P96" s="35"/>
      <c r="Q96" s="28"/>
      <c r="R96" s="28"/>
      <c r="S96" s="28"/>
      <c r="T96" s="35" t="s">
        <v>52</v>
      </c>
      <c r="U96" s="35" t="s">
        <v>53</v>
      </c>
      <c r="V96" s="36" t="s">
        <v>490</v>
      </c>
      <c r="W96" s="35" t="s">
        <v>55</v>
      </c>
      <c r="X96" s="35"/>
      <c r="Y96" s="34" t="n">
        <v>3</v>
      </c>
      <c r="Z96" s="37" t="n">
        <v>10</v>
      </c>
    </row>
    <row r="97" s="9" customFormat="true" ht="25.5" hidden="false" customHeight="true" outlineLevel="0" collapsed="false">
      <c r="A97" s="27" t="s">
        <v>33</v>
      </c>
      <c r="B97" s="28" t="s">
        <v>34</v>
      </c>
      <c r="C97" s="29" t="n">
        <v>249859</v>
      </c>
      <c r="D97" s="30" t="n">
        <v>700</v>
      </c>
      <c r="E97" s="26"/>
      <c r="F97" s="31" t="s">
        <v>491</v>
      </c>
      <c r="G97" s="28" t="s">
        <v>492</v>
      </c>
      <c r="H97" s="32" t="s">
        <v>493</v>
      </c>
      <c r="I97" s="33" t="n">
        <v>2025</v>
      </c>
      <c r="J97" s="28" t="s">
        <v>494</v>
      </c>
      <c r="K97" s="34" t="n">
        <v>5</v>
      </c>
      <c r="L97" s="34" t="n">
        <v>360</v>
      </c>
      <c r="M97" s="32" t="s">
        <v>39</v>
      </c>
      <c r="N97" s="32" t="s">
        <v>201</v>
      </c>
      <c r="O97" s="28" t="s">
        <v>68</v>
      </c>
      <c r="P97" s="35"/>
      <c r="Q97" s="28"/>
      <c r="R97" s="28"/>
      <c r="S97" s="28"/>
      <c r="T97" s="35" t="s">
        <v>495</v>
      </c>
      <c r="U97" s="35"/>
      <c r="V97" s="36" t="s">
        <v>496</v>
      </c>
      <c r="W97" s="35" t="s">
        <v>55</v>
      </c>
      <c r="X97" s="35"/>
      <c r="Y97" s="34" t="n">
        <v>3</v>
      </c>
      <c r="Z97" s="37" t="n">
        <v>10</v>
      </c>
    </row>
    <row r="98" s="9" customFormat="true" ht="25.5" hidden="false" customHeight="true" outlineLevel="0" collapsed="false">
      <c r="A98" s="27" t="s">
        <v>33</v>
      </c>
      <c r="B98" s="28" t="s">
        <v>34</v>
      </c>
      <c r="C98" s="29" t="n">
        <v>249860</v>
      </c>
      <c r="D98" s="30" t="n">
        <v>800</v>
      </c>
      <c r="E98" s="26"/>
      <c r="F98" s="31" t="s">
        <v>497</v>
      </c>
      <c r="G98" s="28" t="s">
        <v>498</v>
      </c>
      <c r="H98" s="32" t="s">
        <v>499</v>
      </c>
      <c r="I98" s="33" t="n">
        <v>2025</v>
      </c>
      <c r="J98" s="28" t="s">
        <v>500</v>
      </c>
      <c r="K98" s="34" t="n">
        <v>5</v>
      </c>
      <c r="L98" s="34" t="n">
        <v>408</v>
      </c>
      <c r="M98" s="32" t="s">
        <v>39</v>
      </c>
      <c r="N98" s="32" t="s">
        <v>201</v>
      </c>
      <c r="O98" s="28" t="s">
        <v>68</v>
      </c>
      <c r="P98" s="35"/>
      <c r="Q98" s="28"/>
      <c r="R98" s="28"/>
      <c r="S98" s="28"/>
      <c r="T98" s="35" t="s">
        <v>79</v>
      </c>
      <c r="U98" s="35"/>
      <c r="V98" s="36" t="s">
        <v>501</v>
      </c>
      <c r="W98" s="35" t="s">
        <v>55</v>
      </c>
      <c r="X98" s="35"/>
      <c r="Y98" s="34" t="n">
        <v>3</v>
      </c>
      <c r="Z98" s="37" t="n">
        <v>10</v>
      </c>
    </row>
    <row r="99" s="9" customFormat="true" ht="25.5" hidden="false" customHeight="true" outlineLevel="0" collapsed="false">
      <c r="A99" s="38" t="s">
        <v>502</v>
      </c>
      <c r="B99" s="28" t="s">
        <v>44</v>
      </c>
      <c r="C99" s="29" t="n">
        <v>248606</v>
      </c>
      <c r="D99" s="30" t="n">
        <v>550</v>
      </c>
      <c r="E99" s="26"/>
      <c r="F99" s="31" t="s">
        <v>503</v>
      </c>
      <c r="G99" s="28" t="s">
        <v>504</v>
      </c>
      <c r="H99" s="32" t="s">
        <v>505</v>
      </c>
      <c r="I99" s="33" t="n">
        <v>2024</v>
      </c>
      <c r="J99" s="28" t="s">
        <v>506</v>
      </c>
      <c r="K99" s="34" t="n">
        <v>10</v>
      </c>
      <c r="L99" s="34" t="n">
        <v>88</v>
      </c>
      <c r="M99" s="32" t="s">
        <v>49</v>
      </c>
      <c r="N99" s="32" t="s">
        <v>507</v>
      </c>
      <c r="O99" s="28" t="s">
        <v>508</v>
      </c>
      <c r="P99" s="35"/>
      <c r="Q99" s="28"/>
      <c r="R99" s="28"/>
      <c r="S99" s="28"/>
      <c r="T99" s="35" t="s">
        <v>52</v>
      </c>
      <c r="U99" s="35" t="s">
        <v>160</v>
      </c>
      <c r="V99" s="36" t="s">
        <v>509</v>
      </c>
      <c r="W99" s="35" t="s">
        <v>82</v>
      </c>
      <c r="X99" s="35"/>
      <c r="Y99" s="34" t="n">
        <v>3</v>
      </c>
      <c r="Z99" s="37" t="n">
        <v>10</v>
      </c>
    </row>
    <row r="100" s="9" customFormat="true" ht="25.5" hidden="false" customHeight="true" outlineLevel="0" collapsed="false">
      <c r="A100" s="38" t="s">
        <v>502</v>
      </c>
      <c r="B100" s="28" t="s">
        <v>44</v>
      </c>
      <c r="C100" s="29" t="n">
        <v>249436</v>
      </c>
      <c r="D100" s="30" t="n">
        <v>200</v>
      </c>
      <c r="E100" s="26"/>
      <c r="F100" s="31" t="s">
        <v>510</v>
      </c>
      <c r="G100" s="28" t="s">
        <v>511</v>
      </c>
      <c r="H100" s="32" t="s">
        <v>143</v>
      </c>
      <c r="I100" s="33" t="n">
        <v>2024</v>
      </c>
      <c r="J100" s="28" t="s">
        <v>512</v>
      </c>
      <c r="K100" s="34" t="n">
        <v>30</v>
      </c>
      <c r="L100" s="34" t="n">
        <v>20</v>
      </c>
      <c r="M100" s="32" t="s">
        <v>39</v>
      </c>
      <c r="N100" s="32" t="s">
        <v>145</v>
      </c>
      <c r="O100" s="28"/>
      <c r="P100" s="35"/>
      <c r="Q100" s="28"/>
      <c r="R100" s="28"/>
      <c r="S100" s="28"/>
      <c r="T100" s="35" t="s">
        <v>104</v>
      </c>
      <c r="U100" s="35" t="s">
        <v>146</v>
      </c>
      <c r="V100" s="36" t="s">
        <v>513</v>
      </c>
      <c r="W100" s="35" t="s">
        <v>55</v>
      </c>
      <c r="X100" s="35"/>
      <c r="Y100" s="34" t="n">
        <v>1</v>
      </c>
      <c r="Z100" s="37" t="n">
        <v>10</v>
      </c>
    </row>
    <row r="101" s="9" customFormat="true" ht="25.5" hidden="false" customHeight="true" outlineLevel="0" collapsed="false">
      <c r="A101" s="38" t="s">
        <v>502</v>
      </c>
      <c r="B101" s="28" t="s">
        <v>44</v>
      </c>
      <c r="C101" s="29" t="n">
        <v>249435</v>
      </c>
      <c r="D101" s="30" t="n">
        <v>200</v>
      </c>
      <c r="E101" s="26"/>
      <c r="F101" s="31" t="s">
        <v>514</v>
      </c>
      <c r="G101" s="28" t="s">
        <v>515</v>
      </c>
      <c r="H101" s="32" t="s">
        <v>143</v>
      </c>
      <c r="I101" s="33" t="n">
        <v>2024</v>
      </c>
      <c r="J101" s="28" t="s">
        <v>516</v>
      </c>
      <c r="K101" s="34" t="n">
        <v>30</v>
      </c>
      <c r="L101" s="34" t="n">
        <v>20</v>
      </c>
      <c r="M101" s="32" t="s">
        <v>39</v>
      </c>
      <c r="N101" s="32" t="s">
        <v>145</v>
      </c>
      <c r="O101" s="28"/>
      <c r="P101" s="35"/>
      <c r="Q101" s="28"/>
      <c r="R101" s="28"/>
      <c r="S101" s="28"/>
      <c r="T101" s="35" t="s">
        <v>104</v>
      </c>
      <c r="U101" s="35" t="s">
        <v>146</v>
      </c>
      <c r="V101" s="36" t="s">
        <v>517</v>
      </c>
      <c r="W101" s="35" t="s">
        <v>55</v>
      </c>
      <c r="X101" s="35"/>
      <c r="Y101" s="34" t="n">
        <v>1</v>
      </c>
      <c r="Z101" s="37" t="n">
        <v>10</v>
      </c>
    </row>
    <row r="102" s="9" customFormat="true" ht="25.5" hidden="false" customHeight="true" outlineLevel="0" collapsed="false">
      <c r="A102" s="38" t="s">
        <v>502</v>
      </c>
      <c r="B102" s="28" t="s">
        <v>44</v>
      </c>
      <c r="C102" s="29" t="n">
        <v>249438</v>
      </c>
      <c r="D102" s="30" t="n">
        <v>200</v>
      </c>
      <c r="E102" s="26"/>
      <c r="F102" s="31" t="s">
        <v>518</v>
      </c>
      <c r="G102" s="28" t="s">
        <v>519</v>
      </c>
      <c r="H102" s="32" t="s">
        <v>143</v>
      </c>
      <c r="I102" s="33" t="n">
        <v>2024</v>
      </c>
      <c r="J102" s="28" t="s">
        <v>520</v>
      </c>
      <c r="K102" s="34" t="n">
        <v>30</v>
      </c>
      <c r="L102" s="34" t="n">
        <v>20</v>
      </c>
      <c r="M102" s="32" t="s">
        <v>39</v>
      </c>
      <c r="N102" s="32" t="s">
        <v>145</v>
      </c>
      <c r="O102" s="28"/>
      <c r="P102" s="35"/>
      <c r="Q102" s="28"/>
      <c r="R102" s="28"/>
      <c r="S102" s="28"/>
      <c r="T102" s="35" t="s">
        <v>104</v>
      </c>
      <c r="U102" s="35" t="s">
        <v>146</v>
      </c>
      <c r="V102" s="36" t="s">
        <v>521</v>
      </c>
      <c r="W102" s="35" t="s">
        <v>55</v>
      </c>
      <c r="X102" s="35"/>
      <c r="Y102" s="34" t="n">
        <v>1</v>
      </c>
      <c r="Z102" s="37" t="n">
        <v>10</v>
      </c>
    </row>
    <row r="103" s="9" customFormat="true" ht="25.5" hidden="false" customHeight="true" outlineLevel="0" collapsed="false">
      <c r="A103" s="38" t="s">
        <v>502</v>
      </c>
      <c r="B103" s="28" t="s">
        <v>44</v>
      </c>
      <c r="C103" s="29" t="n">
        <v>249437</v>
      </c>
      <c r="D103" s="30" t="n">
        <v>200</v>
      </c>
      <c r="E103" s="26"/>
      <c r="F103" s="31" t="s">
        <v>522</v>
      </c>
      <c r="G103" s="28" t="s">
        <v>523</v>
      </c>
      <c r="H103" s="32" t="s">
        <v>143</v>
      </c>
      <c r="I103" s="33" t="n">
        <v>2024</v>
      </c>
      <c r="J103" s="28" t="s">
        <v>524</v>
      </c>
      <c r="K103" s="34" t="n">
        <v>30</v>
      </c>
      <c r="L103" s="34" t="n">
        <v>20</v>
      </c>
      <c r="M103" s="32" t="s">
        <v>39</v>
      </c>
      <c r="N103" s="32" t="s">
        <v>145</v>
      </c>
      <c r="O103" s="28"/>
      <c r="P103" s="35"/>
      <c r="Q103" s="28"/>
      <c r="R103" s="28"/>
      <c r="S103" s="28"/>
      <c r="T103" s="35" t="s">
        <v>104</v>
      </c>
      <c r="U103" s="35" t="s">
        <v>146</v>
      </c>
      <c r="V103" s="36" t="s">
        <v>525</v>
      </c>
      <c r="W103" s="35" t="s">
        <v>55</v>
      </c>
      <c r="X103" s="35"/>
      <c r="Y103" s="34" t="n">
        <v>1</v>
      </c>
      <c r="Z103" s="37" t="n">
        <v>10</v>
      </c>
    </row>
    <row r="104" s="9" customFormat="true" ht="25.5" hidden="false" customHeight="true" outlineLevel="0" collapsed="false">
      <c r="A104" s="39" t="s">
        <v>526</v>
      </c>
      <c r="B104" s="28" t="s">
        <v>34</v>
      </c>
      <c r="C104" s="29" t="n">
        <v>249757</v>
      </c>
      <c r="D104" s="30" t="n">
        <v>350</v>
      </c>
      <c r="E104" s="26"/>
      <c r="F104" s="31" t="s">
        <v>527</v>
      </c>
      <c r="G104" s="28" t="s">
        <v>528</v>
      </c>
      <c r="H104" s="32" t="s">
        <v>529</v>
      </c>
      <c r="I104" s="33" t="n">
        <v>2025</v>
      </c>
      <c r="J104" s="28" t="s">
        <v>530</v>
      </c>
      <c r="K104" s="34" t="n">
        <v>15</v>
      </c>
      <c r="L104" s="34" t="n">
        <v>144</v>
      </c>
      <c r="M104" s="32" t="s">
        <v>39</v>
      </c>
      <c r="N104" s="32" t="s">
        <v>40</v>
      </c>
      <c r="O104" s="28"/>
      <c r="P104" s="35"/>
      <c r="Q104" s="28"/>
      <c r="R104" s="28"/>
      <c r="S104" s="28"/>
      <c r="T104" s="35" t="s">
        <v>87</v>
      </c>
      <c r="U104" s="35"/>
      <c r="V104" s="36" t="s">
        <v>531</v>
      </c>
      <c r="W104" s="35" t="s">
        <v>55</v>
      </c>
      <c r="X104" s="35"/>
      <c r="Y104" s="34" t="n">
        <v>3</v>
      </c>
      <c r="Z104" s="37" t="n">
        <v>10</v>
      </c>
    </row>
    <row r="105" s="9" customFormat="true" ht="25.5" hidden="false" customHeight="true" outlineLevel="0" collapsed="false">
      <c r="A105" s="39" t="s">
        <v>526</v>
      </c>
      <c r="B105" s="28" t="s">
        <v>34</v>
      </c>
      <c r="C105" s="29" t="n">
        <v>249681</v>
      </c>
      <c r="D105" s="30" t="n">
        <v>500</v>
      </c>
      <c r="E105" s="26"/>
      <c r="F105" s="31" t="s">
        <v>532</v>
      </c>
      <c r="G105" s="28" t="s">
        <v>533</v>
      </c>
      <c r="H105" s="32" t="s">
        <v>534</v>
      </c>
      <c r="I105" s="33" t="n">
        <v>2025</v>
      </c>
      <c r="J105" s="28" t="s">
        <v>535</v>
      </c>
      <c r="K105" s="34" t="n">
        <v>10</v>
      </c>
      <c r="L105" s="34" t="n">
        <v>192</v>
      </c>
      <c r="M105" s="32" t="s">
        <v>39</v>
      </c>
      <c r="N105" s="32" t="s">
        <v>40</v>
      </c>
      <c r="O105" s="28" t="s">
        <v>536</v>
      </c>
      <c r="P105" s="35"/>
      <c r="Q105" s="28"/>
      <c r="R105" s="28"/>
      <c r="S105" s="28"/>
      <c r="T105" s="35" t="s">
        <v>537</v>
      </c>
      <c r="U105" s="35" t="s">
        <v>538</v>
      </c>
      <c r="V105" s="36" t="s">
        <v>539</v>
      </c>
      <c r="W105" s="35" t="s">
        <v>43</v>
      </c>
      <c r="X105" s="35"/>
      <c r="Y105" s="34" t="n">
        <v>3</v>
      </c>
      <c r="Z105" s="37" t="n">
        <v>10</v>
      </c>
    </row>
    <row r="106" s="9" customFormat="true" ht="25.5" hidden="false" customHeight="true" outlineLevel="0" collapsed="false">
      <c r="A106" s="39" t="s">
        <v>526</v>
      </c>
      <c r="B106" s="28" t="s">
        <v>34</v>
      </c>
      <c r="C106" s="29" t="n">
        <v>249680</v>
      </c>
      <c r="D106" s="30" t="n">
        <v>650</v>
      </c>
      <c r="E106" s="26"/>
      <c r="F106" s="31" t="s">
        <v>540</v>
      </c>
      <c r="G106" s="28" t="s">
        <v>541</v>
      </c>
      <c r="H106" s="32" t="s">
        <v>542</v>
      </c>
      <c r="I106" s="33" t="n">
        <v>2025</v>
      </c>
      <c r="J106" s="28" t="s">
        <v>543</v>
      </c>
      <c r="K106" s="34" t="n">
        <v>8</v>
      </c>
      <c r="L106" s="34" t="n">
        <v>216</v>
      </c>
      <c r="M106" s="32" t="s">
        <v>39</v>
      </c>
      <c r="N106" s="32" t="s">
        <v>237</v>
      </c>
      <c r="O106" s="28" t="s">
        <v>61</v>
      </c>
      <c r="P106" s="35"/>
      <c r="Q106" s="28" t="s">
        <v>544</v>
      </c>
      <c r="R106" s="28" t="s">
        <v>78</v>
      </c>
      <c r="S106" s="28"/>
      <c r="T106" s="35" t="s">
        <v>79</v>
      </c>
      <c r="U106" s="35" t="s">
        <v>125</v>
      </c>
      <c r="V106" s="36" t="s">
        <v>545</v>
      </c>
      <c r="W106" s="35" t="s">
        <v>43</v>
      </c>
      <c r="X106" s="35" t="s">
        <v>134</v>
      </c>
      <c r="Y106" s="34" t="n">
        <v>3</v>
      </c>
      <c r="Z106" s="37" t="n">
        <v>10</v>
      </c>
    </row>
    <row r="107" s="9" customFormat="true" ht="25.5" hidden="false" customHeight="true" outlineLevel="0" collapsed="false">
      <c r="A107" s="39" t="s">
        <v>526</v>
      </c>
      <c r="B107" s="28" t="s">
        <v>34</v>
      </c>
      <c r="C107" s="29" t="n">
        <v>249759</v>
      </c>
      <c r="D107" s="30" t="n">
        <v>700</v>
      </c>
      <c r="E107" s="26"/>
      <c r="F107" s="31" t="s">
        <v>546</v>
      </c>
      <c r="G107" s="28" t="s">
        <v>547</v>
      </c>
      <c r="H107" s="32" t="s">
        <v>548</v>
      </c>
      <c r="I107" s="33" t="n">
        <v>2025</v>
      </c>
      <c r="J107" s="28" t="s">
        <v>549</v>
      </c>
      <c r="K107" s="34" t="n">
        <v>8</v>
      </c>
      <c r="L107" s="34" t="n">
        <v>352</v>
      </c>
      <c r="M107" s="32" t="s">
        <v>39</v>
      </c>
      <c r="N107" s="32" t="s">
        <v>67</v>
      </c>
      <c r="O107" s="28" t="s">
        <v>550</v>
      </c>
      <c r="P107" s="35" t="s">
        <v>76</v>
      </c>
      <c r="Q107" s="28" t="s">
        <v>77</v>
      </c>
      <c r="R107" s="28" t="s">
        <v>78</v>
      </c>
      <c r="S107" s="28"/>
      <c r="T107" s="35" t="s">
        <v>79</v>
      </c>
      <c r="U107" s="35" t="s">
        <v>125</v>
      </c>
      <c r="V107" s="36" t="s">
        <v>551</v>
      </c>
      <c r="W107" s="35" t="s">
        <v>55</v>
      </c>
      <c r="X107" s="35" t="s">
        <v>134</v>
      </c>
      <c r="Y107" s="34" t="n">
        <v>3</v>
      </c>
      <c r="Z107" s="37" t="n">
        <v>10</v>
      </c>
    </row>
    <row r="108" s="9" customFormat="true" ht="25.5" hidden="false" customHeight="true" outlineLevel="0" collapsed="false">
      <c r="A108" s="39" t="s">
        <v>526</v>
      </c>
      <c r="B108" s="28" t="s">
        <v>34</v>
      </c>
      <c r="C108" s="29" t="n">
        <v>249760</v>
      </c>
      <c r="D108" s="30" t="n">
        <v>450</v>
      </c>
      <c r="E108" s="26"/>
      <c r="F108" s="31" t="s">
        <v>552</v>
      </c>
      <c r="G108" s="28" t="s">
        <v>553</v>
      </c>
      <c r="H108" s="32" t="s">
        <v>554</v>
      </c>
      <c r="I108" s="33" t="n">
        <v>2025</v>
      </c>
      <c r="J108" s="28" t="s">
        <v>555</v>
      </c>
      <c r="K108" s="34" t="n">
        <v>3</v>
      </c>
      <c r="L108" s="34" t="n">
        <v>512</v>
      </c>
      <c r="M108" s="32" t="s">
        <v>39</v>
      </c>
      <c r="N108" s="32" t="s">
        <v>237</v>
      </c>
      <c r="O108" s="28" t="s">
        <v>556</v>
      </c>
      <c r="P108" s="35" t="s">
        <v>130</v>
      </c>
      <c r="Q108" s="28" t="s">
        <v>131</v>
      </c>
      <c r="R108" s="28" t="s">
        <v>132</v>
      </c>
      <c r="S108" s="28"/>
      <c r="T108" s="35" t="s">
        <v>557</v>
      </c>
      <c r="U108" s="35" t="s">
        <v>558</v>
      </c>
      <c r="V108" s="36" t="s">
        <v>559</v>
      </c>
      <c r="W108" s="35" t="s">
        <v>55</v>
      </c>
      <c r="X108" s="35"/>
      <c r="Y108" s="34" t="n">
        <v>3</v>
      </c>
      <c r="Z108" s="37" t="n">
        <v>10</v>
      </c>
    </row>
    <row r="109" s="9" customFormat="true" ht="25.5" hidden="false" customHeight="true" outlineLevel="0" collapsed="false">
      <c r="A109" s="39" t="s">
        <v>526</v>
      </c>
      <c r="B109" s="28" t="s">
        <v>34</v>
      </c>
      <c r="C109" s="29" t="n">
        <v>249640</v>
      </c>
      <c r="D109" s="30" t="n">
        <v>200</v>
      </c>
      <c r="E109" s="26"/>
      <c r="F109" s="31" t="s">
        <v>560</v>
      </c>
      <c r="G109" s="28" t="s">
        <v>561</v>
      </c>
      <c r="H109" s="32" t="s">
        <v>562</v>
      </c>
      <c r="I109" s="33" t="n">
        <v>2025</v>
      </c>
      <c r="J109" s="28" t="s">
        <v>563</v>
      </c>
      <c r="K109" s="34" t="n">
        <v>30</v>
      </c>
      <c r="L109" s="34" t="n">
        <v>96</v>
      </c>
      <c r="M109" s="32" t="s">
        <v>39</v>
      </c>
      <c r="N109" s="32" t="s">
        <v>237</v>
      </c>
      <c r="O109" s="28"/>
      <c r="P109" s="35"/>
      <c r="Q109" s="28" t="s">
        <v>544</v>
      </c>
      <c r="R109" s="28"/>
      <c r="S109" s="28"/>
      <c r="T109" s="35" t="s">
        <v>537</v>
      </c>
      <c r="U109" s="35" t="s">
        <v>558</v>
      </c>
      <c r="V109" s="36" t="s">
        <v>564</v>
      </c>
      <c r="W109" s="35" t="s">
        <v>55</v>
      </c>
      <c r="X109" s="35"/>
      <c r="Y109" s="34" t="n">
        <v>1</v>
      </c>
      <c r="Z109" s="37" t="n">
        <v>10</v>
      </c>
    </row>
    <row r="110" s="9" customFormat="true" ht="25.5" hidden="false" customHeight="true" outlineLevel="0" collapsed="false">
      <c r="A110" s="39" t="s">
        <v>526</v>
      </c>
      <c r="B110" s="28" t="s">
        <v>34</v>
      </c>
      <c r="C110" s="29" t="n">
        <v>249763</v>
      </c>
      <c r="D110" s="30" t="n">
        <v>100</v>
      </c>
      <c r="E110" s="26"/>
      <c r="F110" s="31" t="s">
        <v>565</v>
      </c>
      <c r="G110" s="28" t="s">
        <v>566</v>
      </c>
      <c r="H110" s="32" t="s">
        <v>567</v>
      </c>
      <c r="I110" s="33" t="n">
        <v>2025</v>
      </c>
      <c r="J110" s="28" t="s">
        <v>568</v>
      </c>
      <c r="K110" s="34" t="n">
        <v>10</v>
      </c>
      <c r="L110" s="34" t="n">
        <v>160</v>
      </c>
      <c r="M110" s="32" t="s">
        <v>39</v>
      </c>
      <c r="N110" s="32" t="s">
        <v>569</v>
      </c>
      <c r="O110" s="28"/>
      <c r="P110" s="35"/>
      <c r="Q110" s="28"/>
      <c r="R110" s="28"/>
      <c r="S110" s="28"/>
      <c r="T110" s="35" t="s">
        <v>41</v>
      </c>
      <c r="U110" s="35"/>
      <c r="V110" s="36" t="s">
        <v>570</v>
      </c>
      <c r="W110" s="35" t="s">
        <v>55</v>
      </c>
      <c r="X110" s="35"/>
      <c r="Y110" s="34" t="n">
        <v>2</v>
      </c>
      <c r="Z110" s="37" t="n">
        <v>10</v>
      </c>
    </row>
    <row r="111" s="9" customFormat="true" ht="25.5" hidden="false" customHeight="true" outlineLevel="0" collapsed="false">
      <c r="A111" s="39" t="s">
        <v>526</v>
      </c>
      <c r="B111" s="28" t="s">
        <v>34</v>
      </c>
      <c r="C111" s="29" t="n">
        <v>249764</v>
      </c>
      <c r="D111" s="30" t="n">
        <v>350</v>
      </c>
      <c r="E111" s="26"/>
      <c r="F111" s="31" t="s">
        <v>571</v>
      </c>
      <c r="G111" s="28" t="s">
        <v>572</v>
      </c>
      <c r="H111" s="32" t="s">
        <v>573</v>
      </c>
      <c r="I111" s="33" t="n">
        <v>2025</v>
      </c>
      <c r="J111" s="28" t="s">
        <v>574</v>
      </c>
      <c r="K111" s="34" t="n">
        <v>10</v>
      </c>
      <c r="L111" s="34" t="n">
        <v>144</v>
      </c>
      <c r="M111" s="32" t="s">
        <v>39</v>
      </c>
      <c r="N111" s="32" t="s">
        <v>102</v>
      </c>
      <c r="O111" s="28" t="s">
        <v>575</v>
      </c>
      <c r="P111" s="35"/>
      <c r="Q111" s="28"/>
      <c r="R111" s="28"/>
      <c r="S111" s="28"/>
      <c r="T111" s="35" t="s">
        <v>52</v>
      </c>
      <c r="U111" s="35" t="s">
        <v>576</v>
      </c>
      <c r="V111" s="36" t="s">
        <v>577</v>
      </c>
      <c r="W111" s="35" t="s">
        <v>55</v>
      </c>
      <c r="X111" s="35"/>
      <c r="Y111" s="34" t="n">
        <v>3</v>
      </c>
      <c r="Z111" s="37" t="n">
        <v>10</v>
      </c>
    </row>
    <row r="112" s="9" customFormat="true" ht="25.5" hidden="false" customHeight="true" outlineLevel="0" collapsed="false">
      <c r="A112" s="39" t="s">
        <v>526</v>
      </c>
      <c r="B112" s="28" t="s">
        <v>34</v>
      </c>
      <c r="C112" s="29" t="n">
        <v>249811</v>
      </c>
      <c r="D112" s="30" t="n">
        <v>700</v>
      </c>
      <c r="E112" s="26"/>
      <c r="F112" s="31" t="s">
        <v>578</v>
      </c>
      <c r="G112" s="28" t="s">
        <v>579</v>
      </c>
      <c r="H112" s="32" t="s">
        <v>150</v>
      </c>
      <c r="I112" s="33" t="n">
        <v>2025</v>
      </c>
      <c r="J112" s="28" t="s">
        <v>580</v>
      </c>
      <c r="K112" s="34" t="n">
        <v>10</v>
      </c>
      <c r="L112" s="34" t="n">
        <v>144</v>
      </c>
      <c r="M112" s="32" t="s">
        <v>49</v>
      </c>
      <c r="N112" s="32" t="s">
        <v>152</v>
      </c>
      <c r="O112" s="28" t="s">
        <v>153</v>
      </c>
      <c r="P112" s="35"/>
      <c r="Q112" s="28"/>
      <c r="R112" s="28"/>
      <c r="S112" s="28"/>
      <c r="T112" s="35" t="s">
        <v>52</v>
      </c>
      <c r="U112" s="35" t="s">
        <v>125</v>
      </c>
      <c r="V112" s="36" t="s">
        <v>581</v>
      </c>
      <c r="W112" s="35" t="s">
        <v>43</v>
      </c>
      <c r="X112" s="35"/>
      <c r="Y112" s="34" t="n">
        <v>3</v>
      </c>
      <c r="Z112" s="37" t="n">
        <v>10</v>
      </c>
    </row>
    <row r="113" s="9" customFormat="true" ht="25.5" hidden="false" customHeight="true" outlineLevel="0" collapsed="false">
      <c r="A113" s="39" t="s">
        <v>526</v>
      </c>
      <c r="B113" s="28" t="s">
        <v>44</v>
      </c>
      <c r="C113" s="29" t="n">
        <v>249731</v>
      </c>
      <c r="D113" s="30" t="n">
        <v>550</v>
      </c>
      <c r="E113" s="26"/>
      <c r="F113" s="31" t="s">
        <v>582</v>
      </c>
      <c r="G113" s="28" t="s">
        <v>583</v>
      </c>
      <c r="H113" s="32" t="s">
        <v>584</v>
      </c>
      <c r="I113" s="33" t="n">
        <v>2025</v>
      </c>
      <c r="J113" s="28" t="s">
        <v>585</v>
      </c>
      <c r="K113" s="34" t="n">
        <v>6</v>
      </c>
      <c r="L113" s="34" t="n">
        <v>240</v>
      </c>
      <c r="M113" s="32" t="s">
        <v>39</v>
      </c>
      <c r="N113" s="32" t="s">
        <v>586</v>
      </c>
      <c r="O113" s="28" t="s">
        <v>61</v>
      </c>
      <c r="P113" s="35"/>
      <c r="Q113" s="28"/>
      <c r="R113" s="28"/>
      <c r="S113" s="28"/>
      <c r="T113" s="35" t="s">
        <v>52</v>
      </c>
      <c r="U113" s="35" t="s">
        <v>53</v>
      </c>
      <c r="V113" s="36" t="s">
        <v>587</v>
      </c>
      <c r="W113" s="35" t="s">
        <v>43</v>
      </c>
      <c r="X113" s="35"/>
      <c r="Y113" s="34" t="n">
        <v>3</v>
      </c>
      <c r="Z113" s="37" t="n">
        <v>10</v>
      </c>
    </row>
    <row r="114" s="9" customFormat="true" ht="25.5" hidden="false" customHeight="true" outlineLevel="0" collapsed="false">
      <c r="A114" s="39" t="s">
        <v>526</v>
      </c>
      <c r="B114" s="28" t="s">
        <v>34</v>
      </c>
      <c r="C114" s="29" t="n">
        <v>249768</v>
      </c>
      <c r="D114" s="30" t="n">
        <v>250</v>
      </c>
      <c r="E114" s="26"/>
      <c r="F114" s="31" t="s">
        <v>588</v>
      </c>
      <c r="G114" s="28" t="s">
        <v>589</v>
      </c>
      <c r="H114" s="32" t="s">
        <v>590</v>
      </c>
      <c r="I114" s="33" t="n">
        <v>2025</v>
      </c>
      <c r="J114" s="28" t="s">
        <v>591</v>
      </c>
      <c r="K114" s="34" t="n">
        <v>10</v>
      </c>
      <c r="L114" s="34" t="n">
        <v>80</v>
      </c>
      <c r="M114" s="32" t="s">
        <v>39</v>
      </c>
      <c r="N114" s="32" t="s">
        <v>422</v>
      </c>
      <c r="O114" s="28" t="s">
        <v>61</v>
      </c>
      <c r="P114" s="35"/>
      <c r="Q114" s="28"/>
      <c r="R114" s="28"/>
      <c r="S114" s="28"/>
      <c r="T114" s="35" t="s">
        <v>52</v>
      </c>
      <c r="U114" s="35" t="s">
        <v>118</v>
      </c>
      <c r="V114" s="36" t="s">
        <v>592</v>
      </c>
      <c r="W114" s="35" t="s">
        <v>55</v>
      </c>
      <c r="X114" s="35"/>
      <c r="Y114" s="34" t="n">
        <v>3</v>
      </c>
      <c r="Z114" s="37" t="n">
        <v>10</v>
      </c>
    </row>
    <row r="115" s="9" customFormat="true" ht="25.5" hidden="false" customHeight="true" outlineLevel="0" collapsed="false">
      <c r="A115" s="39" t="s">
        <v>526</v>
      </c>
      <c r="B115" s="28" t="s">
        <v>44</v>
      </c>
      <c r="C115" s="29" t="n">
        <v>249888</v>
      </c>
      <c r="D115" s="30" t="n">
        <v>800</v>
      </c>
      <c r="E115" s="26"/>
      <c r="F115" s="31" t="s">
        <v>593</v>
      </c>
      <c r="G115" s="28" t="s">
        <v>594</v>
      </c>
      <c r="H115" s="32" t="s">
        <v>595</v>
      </c>
      <c r="I115" s="33" t="n">
        <v>2024</v>
      </c>
      <c r="J115" s="28" t="s">
        <v>596</v>
      </c>
      <c r="K115" s="34" t="n">
        <v>10</v>
      </c>
      <c r="L115" s="34" t="n">
        <v>224</v>
      </c>
      <c r="M115" s="32" t="s">
        <v>49</v>
      </c>
      <c r="N115" s="32" t="s">
        <v>152</v>
      </c>
      <c r="O115" s="28" t="s">
        <v>294</v>
      </c>
      <c r="P115" s="35"/>
      <c r="Q115" s="28"/>
      <c r="R115" s="28"/>
      <c r="S115" s="28"/>
      <c r="T115" s="35" t="s">
        <v>52</v>
      </c>
      <c r="U115" s="35" t="s">
        <v>53</v>
      </c>
      <c r="V115" s="36" t="s">
        <v>597</v>
      </c>
      <c r="W115" s="35" t="s">
        <v>82</v>
      </c>
      <c r="X115" s="35"/>
      <c r="Y115" s="34" t="n">
        <v>3</v>
      </c>
      <c r="Z115" s="37" t="n">
        <v>10</v>
      </c>
    </row>
    <row r="116" s="9" customFormat="true" ht="25.5" hidden="false" customHeight="true" outlineLevel="0" collapsed="false">
      <c r="A116" s="39" t="s">
        <v>526</v>
      </c>
      <c r="B116" s="28" t="s">
        <v>34</v>
      </c>
      <c r="C116" s="29" t="n">
        <v>249122</v>
      </c>
      <c r="D116" s="30" t="n">
        <v>200</v>
      </c>
      <c r="E116" s="26"/>
      <c r="F116" s="31" t="s">
        <v>598</v>
      </c>
      <c r="G116" s="28" t="s">
        <v>599</v>
      </c>
      <c r="H116" s="32" t="s">
        <v>600</v>
      </c>
      <c r="I116" s="33" t="n">
        <v>2025</v>
      </c>
      <c r="J116" s="28" t="s">
        <v>601</v>
      </c>
      <c r="K116" s="34" t="n">
        <v>40</v>
      </c>
      <c r="L116" s="34" t="n">
        <v>64</v>
      </c>
      <c r="M116" s="32" t="s">
        <v>39</v>
      </c>
      <c r="N116" s="32" t="s">
        <v>40</v>
      </c>
      <c r="O116" s="28"/>
      <c r="P116" s="35"/>
      <c r="Q116" s="28"/>
      <c r="R116" s="28"/>
      <c r="S116" s="28"/>
      <c r="T116" s="35" t="s">
        <v>41</v>
      </c>
      <c r="U116" s="35"/>
      <c r="V116" s="36" t="s">
        <v>602</v>
      </c>
      <c r="W116" s="35" t="s">
        <v>55</v>
      </c>
      <c r="X116" s="35"/>
      <c r="Y116" s="34" t="n">
        <v>1</v>
      </c>
      <c r="Z116" s="37" t="n">
        <v>10</v>
      </c>
    </row>
    <row r="117" s="9" customFormat="true" ht="25.5" hidden="false" customHeight="true" outlineLevel="0" collapsed="false">
      <c r="A117" s="39" t="s">
        <v>526</v>
      </c>
      <c r="B117" s="28" t="s">
        <v>34</v>
      </c>
      <c r="C117" s="29" t="n">
        <v>249769</v>
      </c>
      <c r="D117" s="30" t="n">
        <v>1150</v>
      </c>
      <c r="E117" s="26"/>
      <c r="F117" s="31" t="s">
        <v>603</v>
      </c>
      <c r="G117" s="28" t="s">
        <v>604</v>
      </c>
      <c r="H117" s="32" t="s">
        <v>605</v>
      </c>
      <c r="I117" s="33" t="n">
        <v>2025</v>
      </c>
      <c r="J117" s="28" t="s">
        <v>606</v>
      </c>
      <c r="K117" s="34" t="n">
        <v>4</v>
      </c>
      <c r="L117" s="34" t="n">
        <v>616</v>
      </c>
      <c r="M117" s="32" t="s">
        <v>39</v>
      </c>
      <c r="N117" s="32" t="s">
        <v>607</v>
      </c>
      <c r="O117" s="28" t="s">
        <v>608</v>
      </c>
      <c r="P117" s="35" t="s">
        <v>76</v>
      </c>
      <c r="Q117" s="28" t="s">
        <v>77</v>
      </c>
      <c r="R117" s="28" t="s">
        <v>78</v>
      </c>
      <c r="S117" s="28"/>
      <c r="T117" s="35" t="s">
        <v>79</v>
      </c>
      <c r="U117" s="35" t="s">
        <v>139</v>
      </c>
      <c r="V117" s="36" t="s">
        <v>609</v>
      </c>
      <c r="W117" s="35" t="s">
        <v>55</v>
      </c>
      <c r="X117" s="35" t="s">
        <v>134</v>
      </c>
      <c r="Y117" s="34" t="n">
        <v>3</v>
      </c>
      <c r="Z117" s="37" t="n">
        <v>10</v>
      </c>
    </row>
    <row r="118" s="9" customFormat="true" ht="25.5" hidden="false" customHeight="true" outlineLevel="0" collapsed="false">
      <c r="A118" s="39" t="s">
        <v>526</v>
      </c>
      <c r="B118" s="28" t="s">
        <v>34</v>
      </c>
      <c r="C118" s="29" t="n">
        <v>249699</v>
      </c>
      <c r="D118" s="30" t="n">
        <v>350</v>
      </c>
      <c r="E118" s="26"/>
      <c r="F118" s="31" t="s">
        <v>610</v>
      </c>
      <c r="G118" s="28" t="s">
        <v>611</v>
      </c>
      <c r="H118" s="32" t="s">
        <v>612</v>
      </c>
      <c r="I118" s="33" t="n">
        <v>2025</v>
      </c>
      <c r="J118" s="28" t="s">
        <v>613</v>
      </c>
      <c r="K118" s="34" t="n">
        <v>10</v>
      </c>
      <c r="L118" s="34" t="n">
        <v>88</v>
      </c>
      <c r="M118" s="32" t="s">
        <v>39</v>
      </c>
      <c r="N118" s="32" t="s">
        <v>124</v>
      </c>
      <c r="O118" s="28" t="s">
        <v>614</v>
      </c>
      <c r="P118" s="35"/>
      <c r="Q118" s="28"/>
      <c r="R118" s="28"/>
      <c r="S118" s="28"/>
      <c r="T118" s="35" t="s">
        <v>52</v>
      </c>
      <c r="U118" s="35" t="s">
        <v>125</v>
      </c>
      <c r="V118" s="36" t="s">
        <v>615</v>
      </c>
      <c r="W118" s="35" t="s">
        <v>55</v>
      </c>
      <c r="X118" s="35"/>
      <c r="Y118" s="34" t="n">
        <v>3</v>
      </c>
      <c r="Z118" s="37" t="n">
        <v>10</v>
      </c>
    </row>
    <row r="119" s="9" customFormat="true" ht="25.5" hidden="false" customHeight="true" outlineLevel="0" collapsed="false">
      <c r="A119" s="39" t="s">
        <v>526</v>
      </c>
      <c r="B119" s="28" t="s">
        <v>34</v>
      </c>
      <c r="C119" s="29" t="n">
        <v>249694</v>
      </c>
      <c r="D119" s="30" t="n">
        <v>700</v>
      </c>
      <c r="E119" s="26"/>
      <c r="F119" s="31" t="s">
        <v>616</v>
      </c>
      <c r="G119" s="28" t="s">
        <v>617</v>
      </c>
      <c r="H119" s="32" t="s">
        <v>618</v>
      </c>
      <c r="I119" s="33" t="n">
        <v>2025</v>
      </c>
      <c r="J119" s="28" t="s">
        <v>619</v>
      </c>
      <c r="K119" s="34" t="n">
        <v>8</v>
      </c>
      <c r="L119" s="34" t="n">
        <v>256</v>
      </c>
      <c r="M119" s="32" t="s">
        <v>39</v>
      </c>
      <c r="N119" s="32" t="s">
        <v>124</v>
      </c>
      <c r="O119" s="28" t="s">
        <v>166</v>
      </c>
      <c r="P119" s="35" t="s">
        <v>620</v>
      </c>
      <c r="Q119" s="28" t="s">
        <v>621</v>
      </c>
      <c r="R119" s="28" t="s">
        <v>78</v>
      </c>
      <c r="S119" s="28"/>
      <c r="T119" s="35" t="s">
        <v>79</v>
      </c>
      <c r="U119" s="35" t="s">
        <v>118</v>
      </c>
      <c r="V119" s="36" t="s">
        <v>622</v>
      </c>
      <c r="W119" s="35" t="s">
        <v>55</v>
      </c>
      <c r="X119" s="35"/>
      <c r="Y119" s="34" t="n">
        <v>3</v>
      </c>
      <c r="Z119" s="37" t="n">
        <v>10</v>
      </c>
    </row>
    <row r="120" s="9" customFormat="true" ht="25.5" hidden="false" customHeight="true" outlineLevel="0" collapsed="false">
      <c r="A120" s="39" t="s">
        <v>526</v>
      </c>
      <c r="B120" s="28" t="s">
        <v>34</v>
      </c>
      <c r="C120" s="29" t="n">
        <v>249695</v>
      </c>
      <c r="D120" s="30" t="n">
        <v>1000</v>
      </c>
      <c r="E120" s="26"/>
      <c r="F120" s="31" t="s">
        <v>623</v>
      </c>
      <c r="G120" s="28" t="s">
        <v>624</v>
      </c>
      <c r="H120" s="32" t="s">
        <v>206</v>
      </c>
      <c r="I120" s="33" t="n">
        <v>2025</v>
      </c>
      <c r="J120" s="28" t="s">
        <v>625</v>
      </c>
      <c r="K120" s="34" t="n">
        <v>4</v>
      </c>
      <c r="L120" s="34" t="n">
        <v>440</v>
      </c>
      <c r="M120" s="32" t="s">
        <v>39</v>
      </c>
      <c r="N120" s="32" t="s">
        <v>208</v>
      </c>
      <c r="O120" s="28" t="s">
        <v>209</v>
      </c>
      <c r="P120" s="35"/>
      <c r="Q120" s="28"/>
      <c r="R120" s="28"/>
      <c r="S120" s="28"/>
      <c r="T120" s="35" t="s">
        <v>52</v>
      </c>
      <c r="U120" s="35" t="s">
        <v>139</v>
      </c>
      <c r="V120" s="36" t="s">
        <v>626</v>
      </c>
      <c r="W120" s="35" t="s">
        <v>55</v>
      </c>
      <c r="X120" s="35"/>
      <c r="Y120" s="34" t="n">
        <v>3</v>
      </c>
      <c r="Z120" s="37" t="n">
        <v>10</v>
      </c>
    </row>
    <row r="121" s="9" customFormat="true" ht="25.5" hidden="false" customHeight="true" outlineLevel="0" collapsed="false">
      <c r="A121" s="39" t="s">
        <v>526</v>
      </c>
      <c r="B121" s="28" t="s">
        <v>34</v>
      </c>
      <c r="C121" s="29" t="n">
        <v>249697</v>
      </c>
      <c r="D121" s="30" t="n">
        <v>450</v>
      </c>
      <c r="E121" s="26"/>
      <c r="F121" s="31" t="s">
        <v>627</v>
      </c>
      <c r="G121" s="28" t="s">
        <v>628</v>
      </c>
      <c r="H121" s="32" t="s">
        <v>629</v>
      </c>
      <c r="I121" s="33" t="n">
        <v>2025</v>
      </c>
      <c r="J121" s="28" t="s">
        <v>630</v>
      </c>
      <c r="K121" s="34" t="n">
        <v>1</v>
      </c>
      <c r="L121" s="34" t="n">
        <v>144</v>
      </c>
      <c r="M121" s="32" t="s">
        <v>39</v>
      </c>
      <c r="N121" s="32" t="s">
        <v>395</v>
      </c>
      <c r="O121" s="28" t="s">
        <v>61</v>
      </c>
      <c r="P121" s="35"/>
      <c r="Q121" s="28"/>
      <c r="R121" s="28"/>
      <c r="S121" s="28"/>
      <c r="T121" s="35" t="s">
        <v>52</v>
      </c>
      <c r="U121" s="35" t="s">
        <v>125</v>
      </c>
      <c r="V121" s="36" t="s">
        <v>631</v>
      </c>
      <c r="W121" s="35" t="s">
        <v>55</v>
      </c>
      <c r="X121" s="35"/>
      <c r="Y121" s="34" t="n">
        <v>3</v>
      </c>
      <c r="Z121" s="37" t="n">
        <v>10</v>
      </c>
    </row>
    <row r="122" s="9" customFormat="true" ht="25.5" hidden="false" customHeight="true" outlineLevel="0" collapsed="false">
      <c r="A122" s="39" t="s">
        <v>526</v>
      </c>
      <c r="B122" s="28" t="s">
        <v>34</v>
      </c>
      <c r="C122" s="29" t="n">
        <v>249497</v>
      </c>
      <c r="D122" s="30" t="n">
        <v>250</v>
      </c>
      <c r="E122" s="26"/>
      <c r="F122" s="31" t="s">
        <v>632</v>
      </c>
      <c r="G122" s="28" t="s">
        <v>633</v>
      </c>
      <c r="H122" s="32" t="s">
        <v>634</v>
      </c>
      <c r="I122" s="33" t="n">
        <v>2025</v>
      </c>
      <c r="J122" s="28" t="s">
        <v>635</v>
      </c>
      <c r="K122" s="34" t="n">
        <v>40</v>
      </c>
      <c r="L122" s="34" t="n">
        <v>112</v>
      </c>
      <c r="M122" s="32" t="s">
        <v>39</v>
      </c>
      <c r="N122" s="32" t="s">
        <v>152</v>
      </c>
      <c r="O122" s="28" t="s">
        <v>636</v>
      </c>
      <c r="P122" s="35"/>
      <c r="Q122" s="28"/>
      <c r="R122" s="28"/>
      <c r="S122" s="28"/>
      <c r="T122" s="35" t="s">
        <v>52</v>
      </c>
      <c r="U122" s="35" t="s">
        <v>160</v>
      </c>
      <c r="V122" s="36" t="s">
        <v>637</v>
      </c>
      <c r="W122" s="35" t="s">
        <v>55</v>
      </c>
      <c r="X122" s="35"/>
      <c r="Y122" s="34" t="n">
        <v>1</v>
      </c>
      <c r="Z122" s="37" t="n">
        <v>10</v>
      </c>
    </row>
    <row r="123" s="9" customFormat="true" ht="25.5" hidden="false" customHeight="true" outlineLevel="0" collapsed="false">
      <c r="A123" s="39" t="s">
        <v>526</v>
      </c>
      <c r="B123" s="28" t="s">
        <v>34</v>
      </c>
      <c r="C123" s="29" t="n">
        <v>249750</v>
      </c>
      <c r="D123" s="30" t="n">
        <v>750</v>
      </c>
      <c r="E123" s="26"/>
      <c r="F123" s="31" t="s">
        <v>638</v>
      </c>
      <c r="G123" s="28" t="s">
        <v>639</v>
      </c>
      <c r="H123" s="32" t="s">
        <v>640</v>
      </c>
      <c r="I123" s="33" t="n">
        <v>2025</v>
      </c>
      <c r="J123" s="28" t="s">
        <v>641</v>
      </c>
      <c r="K123" s="34" t="n">
        <v>5</v>
      </c>
      <c r="L123" s="34" t="n">
        <v>368</v>
      </c>
      <c r="M123" s="32" t="s">
        <v>39</v>
      </c>
      <c r="N123" s="32" t="s">
        <v>124</v>
      </c>
      <c r="O123" s="28"/>
      <c r="P123" s="35" t="s">
        <v>642</v>
      </c>
      <c r="Q123" s="28" t="s">
        <v>643</v>
      </c>
      <c r="R123" s="28" t="s">
        <v>78</v>
      </c>
      <c r="S123" s="28"/>
      <c r="T123" s="35" t="s">
        <v>537</v>
      </c>
      <c r="U123" s="35" t="s">
        <v>95</v>
      </c>
      <c r="V123" s="36" t="s">
        <v>644</v>
      </c>
      <c r="W123" s="35" t="s">
        <v>43</v>
      </c>
      <c r="X123" s="35"/>
      <c r="Y123" s="34" t="n">
        <v>3</v>
      </c>
      <c r="Z123" s="37" t="n">
        <v>10</v>
      </c>
    </row>
    <row r="124" s="9" customFormat="true" ht="25.5" hidden="false" customHeight="true" outlineLevel="0" collapsed="false">
      <c r="A124" s="39" t="s">
        <v>526</v>
      </c>
      <c r="B124" s="28" t="s">
        <v>44</v>
      </c>
      <c r="C124" s="29" t="n">
        <v>249781</v>
      </c>
      <c r="D124" s="30"/>
      <c r="E124" s="26"/>
      <c r="F124" s="31" t="s">
        <v>645</v>
      </c>
      <c r="G124" s="28" t="s">
        <v>646</v>
      </c>
      <c r="H124" s="32"/>
      <c r="I124" s="33"/>
      <c r="J124" s="28"/>
      <c r="K124" s="34" t="n">
        <v>1</v>
      </c>
      <c r="L124" s="34" t="n">
        <v>1</v>
      </c>
      <c r="M124" s="32"/>
      <c r="N124" s="32" t="s">
        <v>298</v>
      </c>
      <c r="O124" s="28"/>
      <c r="P124" s="35"/>
      <c r="Q124" s="28"/>
      <c r="R124" s="28"/>
      <c r="S124" s="28"/>
      <c r="T124" s="35"/>
      <c r="U124" s="35" t="s">
        <v>300</v>
      </c>
      <c r="V124" s="36"/>
      <c r="W124" s="35" t="s">
        <v>55</v>
      </c>
      <c r="X124" s="35"/>
      <c r="Y124" s="34" t="n">
        <v>3</v>
      </c>
      <c r="Z124" s="37" t="n">
        <v>10</v>
      </c>
    </row>
    <row r="125" s="9" customFormat="true" ht="25.5" hidden="false" customHeight="true" outlineLevel="0" collapsed="false">
      <c r="A125" s="39" t="s">
        <v>526</v>
      </c>
      <c r="B125" s="28" t="s">
        <v>44</v>
      </c>
      <c r="C125" s="29" t="n">
        <v>249782</v>
      </c>
      <c r="D125" s="30"/>
      <c r="E125" s="26"/>
      <c r="F125" s="31" t="s">
        <v>647</v>
      </c>
      <c r="G125" s="28" t="s">
        <v>648</v>
      </c>
      <c r="H125" s="32"/>
      <c r="I125" s="33"/>
      <c r="J125" s="28"/>
      <c r="K125" s="34" t="n">
        <v>1</v>
      </c>
      <c r="L125" s="34" t="n">
        <v>1</v>
      </c>
      <c r="M125" s="32"/>
      <c r="N125" s="32" t="s">
        <v>298</v>
      </c>
      <c r="O125" s="28"/>
      <c r="P125" s="35"/>
      <c r="Q125" s="28"/>
      <c r="R125" s="28"/>
      <c r="S125" s="28"/>
      <c r="T125" s="35"/>
      <c r="U125" s="35" t="s">
        <v>300</v>
      </c>
      <c r="V125" s="36"/>
      <c r="W125" s="35" t="s">
        <v>55</v>
      </c>
      <c r="X125" s="35"/>
      <c r="Y125" s="34" t="n">
        <v>3</v>
      </c>
      <c r="Z125" s="37" t="n">
        <v>10</v>
      </c>
    </row>
    <row r="126" s="9" customFormat="true" ht="25.5" hidden="false" customHeight="true" outlineLevel="0" collapsed="false">
      <c r="A126" s="39" t="s">
        <v>526</v>
      </c>
      <c r="B126" s="28" t="s">
        <v>44</v>
      </c>
      <c r="C126" s="29" t="n">
        <v>249780</v>
      </c>
      <c r="D126" s="30"/>
      <c r="E126" s="26"/>
      <c r="F126" s="31" t="s">
        <v>649</v>
      </c>
      <c r="G126" s="28" t="s">
        <v>650</v>
      </c>
      <c r="H126" s="32"/>
      <c r="I126" s="33"/>
      <c r="J126" s="28"/>
      <c r="K126" s="34" t="n">
        <v>1</v>
      </c>
      <c r="L126" s="34" t="n">
        <v>1</v>
      </c>
      <c r="M126" s="32"/>
      <c r="N126" s="32" t="s">
        <v>298</v>
      </c>
      <c r="O126" s="28"/>
      <c r="P126" s="35"/>
      <c r="Q126" s="28"/>
      <c r="R126" s="28"/>
      <c r="S126" s="28"/>
      <c r="T126" s="35"/>
      <c r="U126" s="35" t="s">
        <v>300</v>
      </c>
      <c r="V126" s="36"/>
      <c r="W126" s="35" t="s">
        <v>55</v>
      </c>
      <c r="X126" s="35"/>
      <c r="Y126" s="34" t="n">
        <v>3</v>
      </c>
      <c r="Z126" s="37" t="n">
        <v>10</v>
      </c>
    </row>
    <row r="127" s="9" customFormat="true" ht="25.5" hidden="false" customHeight="true" outlineLevel="0" collapsed="false">
      <c r="A127" s="39" t="s">
        <v>526</v>
      </c>
      <c r="B127" s="28" t="s">
        <v>44</v>
      </c>
      <c r="C127" s="29" t="n">
        <v>249785</v>
      </c>
      <c r="D127" s="30"/>
      <c r="E127" s="26"/>
      <c r="F127" s="31" t="s">
        <v>651</v>
      </c>
      <c r="G127" s="28" t="s">
        <v>652</v>
      </c>
      <c r="H127" s="32"/>
      <c r="I127" s="33"/>
      <c r="J127" s="28"/>
      <c r="K127" s="34" t="n">
        <v>1</v>
      </c>
      <c r="L127" s="34" t="n">
        <v>1</v>
      </c>
      <c r="M127" s="32"/>
      <c r="N127" s="32" t="s">
        <v>298</v>
      </c>
      <c r="O127" s="28"/>
      <c r="P127" s="35"/>
      <c r="Q127" s="28"/>
      <c r="R127" s="28"/>
      <c r="S127" s="28"/>
      <c r="T127" s="35"/>
      <c r="U127" s="35" t="s">
        <v>300</v>
      </c>
      <c r="V127" s="36"/>
      <c r="W127" s="35" t="s">
        <v>55</v>
      </c>
      <c r="X127" s="35"/>
      <c r="Y127" s="34" t="n">
        <v>3</v>
      </c>
      <c r="Z127" s="37" t="n">
        <v>10</v>
      </c>
    </row>
    <row r="128" s="9" customFormat="true" ht="25.5" hidden="false" customHeight="true" outlineLevel="0" collapsed="false">
      <c r="A128" s="39" t="s">
        <v>526</v>
      </c>
      <c r="B128" s="28" t="s">
        <v>44</v>
      </c>
      <c r="C128" s="29" t="n">
        <v>249783</v>
      </c>
      <c r="D128" s="30"/>
      <c r="E128" s="26"/>
      <c r="F128" s="31" t="s">
        <v>653</v>
      </c>
      <c r="G128" s="28" t="s">
        <v>654</v>
      </c>
      <c r="H128" s="32"/>
      <c r="I128" s="33"/>
      <c r="J128" s="28"/>
      <c r="K128" s="34" t="n">
        <v>1</v>
      </c>
      <c r="L128" s="34" t="n">
        <v>1</v>
      </c>
      <c r="M128" s="32"/>
      <c r="N128" s="32" t="s">
        <v>298</v>
      </c>
      <c r="O128" s="28"/>
      <c r="P128" s="35"/>
      <c r="Q128" s="28"/>
      <c r="R128" s="28"/>
      <c r="S128" s="28"/>
      <c r="T128" s="35"/>
      <c r="U128" s="35" t="s">
        <v>300</v>
      </c>
      <c r="V128" s="36"/>
      <c r="W128" s="35" t="s">
        <v>55</v>
      </c>
      <c r="X128" s="35"/>
      <c r="Y128" s="34" t="n">
        <v>3</v>
      </c>
      <c r="Z128" s="37" t="n">
        <v>10</v>
      </c>
    </row>
    <row r="129" s="9" customFormat="true" ht="25.5" hidden="false" customHeight="true" outlineLevel="0" collapsed="false">
      <c r="A129" s="39" t="s">
        <v>526</v>
      </c>
      <c r="B129" s="28" t="s">
        <v>44</v>
      </c>
      <c r="C129" s="29" t="n">
        <v>249777</v>
      </c>
      <c r="D129" s="30"/>
      <c r="E129" s="26"/>
      <c r="F129" s="31" t="s">
        <v>655</v>
      </c>
      <c r="G129" s="28" t="s">
        <v>656</v>
      </c>
      <c r="H129" s="32"/>
      <c r="I129" s="33"/>
      <c r="J129" s="28"/>
      <c r="K129" s="34" t="n">
        <v>1</v>
      </c>
      <c r="L129" s="34" t="n">
        <v>1</v>
      </c>
      <c r="M129" s="32"/>
      <c r="N129" s="32" t="s">
        <v>298</v>
      </c>
      <c r="O129" s="28"/>
      <c r="P129" s="35"/>
      <c r="Q129" s="28"/>
      <c r="R129" s="28"/>
      <c r="S129" s="28"/>
      <c r="T129" s="35"/>
      <c r="U129" s="35" t="s">
        <v>300</v>
      </c>
      <c r="V129" s="36"/>
      <c r="W129" s="35" t="s">
        <v>55</v>
      </c>
      <c r="X129" s="35"/>
      <c r="Y129" s="34" t="n">
        <v>3</v>
      </c>
      <c r="Z129" s="37" t="n">
        <v>10</v>
      </c>
    </row>
    <row r="130" s="9" customFormat="true" ht="25.5" hidden="false" customHeight="true" outlineLevel="0" collapsed="false">
      <c r="A130" s="39" t="s">
        <v>526</v>
      </c>
      <c r="B130" s="28" t="s">
        <v>44</v>
      </c>
      <c r="C130" s="29" t="n">
        <v>249778</v>
      </c>
      <c r="D130" s="30"/>
      <c r="E130" s="26"/>
      <c r="F130" s="31" t="s">
        <v>657</v>
      </c>
      <c r="G130" s="28" t="s">
        <v>658</v>
      </c>
      <c r="H130" s="32"/>
      <c r="I130" s="33"/>
      <c r="J130" s="28"/>
      <c r="K130" s="34" t="n">
        <v>1</v>
      </c>
      <c r="L130" s="34" t="n">
        <v>1</v>
      </c>
      <c r="M130" s="32"/>
      <c r="N130" s="32" t="s">
        <v>298</v>
      </c>
      <c r="O130" s="28"/>
      <c r="P130" s="35"/>
      <c r="Q130" s="28"/>
      <c r="R130" s="28"/>
      <c r="S130" s="28"/>
      <c r="T130" s="35"/>
      <c r="U130" s="35" t="s">
        <v>300</v>
      </c>
      <c r="V130" s="36"/>
      <c r="W130" s="35" t="s">
        <v>55</v>
      </c>
      <c r="X130" s="35"/>
      <c r="Y130" s="34" t="n">
        <v>3</v>
      </c>
      <c r="Z130" s="37" t="n">
        <v>10</v>
      </c>
    </row>
    <row r="131" s="9" customFormat="true" ht="25.5" hidden="false" customHeight="true" outlineLevel="0" collapsed="false">
      <c r="A131" s="39" t="s">
        <v>526</v>
      </c>
      <c r="B131" s="28" t="s">
        <v>44</v>
      </c>
      <c r="C131" s="29" t="n">
        <v>249784</v>
      </c>
      <c r="D131" s="30"/>
      <c r="E131" s="26"/>
      <c r="F131" s="31" t="s">
        <v>659</v>
      </c>
      <c r="G131" s="28" t="s">
        <v>660</v>
      </c>
      <c r="H131" s="32"/>
      <c r="I131" s="33"/>
      <c r="J131" s="28"/>
      <c r="K131" s="34" t="n">
        <v>1</v>
      </c>
      <c r="L131" s="34" t="n">
        <v>1</v>
      </c>
      <c r="M131" s="32"/>
      <c r="N131" s="32" t="s">
        <v>298</v>
      </c>
      <c r="O131" s="28"/>
      <c r="P131" s="35"/>
      <c r="Q131" s="28"/>
      <c r="R131" s="28"/>
      <c r="S131" s="28"/>
      <c r="T131" s="35"/>
      <c r="U131" s="35" t="s">
        <v>300</v>
      </c>
      <c r="V131" s="36"/>
      <c r="W131" s="35" t="s">
        <v>55</v>
      </c>
      <c r="X131" s="35"/>
      <c r="Y131" s="34" t="n">
        <v>3</v>
      </c>
      <c r="Z131" s="37" t="n">
        <v>10</v>
      </c>
    </row>
    <row r="132" s="9" customFormat="true" ht="25.5" hidden="false" customHeight="true" outlineLevel="0" collapsed="false">
      <c r="A132" s="39" t="s">
        <v>526</v>
      </c>
      <c r="B132" s="28" t="s">
        <v>34</v>
      </c>
      <c r="C132" s="29" t="n">
        <v>249751</v>
      </c>
      <c r="D132" s="30" t="n">
        <v>250</v>
      </c>
      <c r="E132" s="26"/>
      <c r="F132" s="31" t="s">
        <v>661</v>
      </c>
      <c r="G132" s="28" t="s">
        <v>662</v>
      </c>
      <c r="H132" s="32" t="s">
        <v>663</v>
      </c>
      <c r="I132" s="33" t="n">
        <v>2025</v>
      </c>
      <c r="J132" s="28" t="s">
        <v>664</v>
      </c>
      <c r="K132" s="34" t="n">
        <v>10</v>
      </c>
      <c r="L132" s="34" t="n">
        <v>80</v>
      </c>
      <c r="M132" s="32" t="s">
        <v>39</v>
      </c>
      <c r="N132" s="32" t="s">
        <v>124</v>
      </c>
      <c r="O132" s="28" t="s">
        <v>536</v>
      </c>
      <c r="P132" s="35" t="s">
        <v>665</v>
      </c>
      <c r="Q132" s="28" t="s">
        <v>666</v>
      </c>
      <c r="R132" s="28" t="s">
        <v>78</v>
      </c>
      <c r="S132" s="28"/>
      <c r="T132" s="35" t="s">
        <v>79</v>
      </c>
      <c r="U132" s="35" t="s">
        <v>139</v>
      </c>
      <c r="V132" s="36" t="s">
        <v>667</v>
      </c>
      <c r="W132" s="35" t="s">
        <v>55</v>
      </c>
      <c r="X132" s="35" t="s">
        <v>134</v>
      </c>
      <c r="Y132" s="34" t="n">
        <v>3</v>
      </c>
      <c r="Z132" s="37" t="n">
        <v>10</v>
      </c>
    </row>
    <row r="133" s="9" customFormat="true" ht="25.5" hidden="false" customHeight="true" outlineLevel="0" collapsed="false">
      <c r="A133" s="39" t="s">
        <v>526</v>
      </c>
      <c r="B133" s="28" t="s">
        <v>44</v>
      </c>
      <c r="C133" s="29" t="n">
        <v>249520</v>
      </c>
      <c r="D133" s="30" t="n">
        <v>160</v>
      </c>
      <c r="E133" s="26"/>
      <c r="F133" s="31" t="s">
        <v>668</v>
      </c>
      <c r="G133" s="28" t="s">
        <v>669</v>
      </c>
      <c r="H133" s="32"/>
      <c r="I133" s="33"/>
      <c r="J133" s="28"/>
      <c r="K133" s="34" t="n">
        <v>1</v>
      </c>
      <c r="L133" s="34" t="n">
        <v>1</v>
      </c>
      <c r="M133" s="32"/>
      <c r="N133" s="32" t="s">
        <v>298</v>
      </c>
      <c r="O133" s="28"/>
      <c r="P133" s="35"/>
      <c r="Q133" s="28"/>
      <c r="R133" s="28"/>
      <c r="S133" s="28"/>
      <c r="T133" s="35" t="s">
        <v>299</v>
      </c>
      <c r="U133" s="35" t="s">
        <v>300</v>
      </c>
      <c r="V133" s="36"/>
      <c r="W133" s="35" t="s">
        <v>55</v>
      </c>
      <c r="X133" s="35"/>
      <c r="Y133" s="34" t="n">
        <v>3</v>
      </c>
      <c r="Z133" s="37" t="n">
        <v>20</v>
      </c>
    </row>
    <row r="134" s="9" customFormat="true" ht="25.5" hidden="false" customHeight="true" outlineLevel="0" collapsed="false">
      <c r="A134" s="39" t="s">
        <v>526</v>
      </c>
      <c r="B134" s="28" t="s">
        <v>44</v>
      </c>
      <c r="C134" s="29" t="n">
        <v>249524</v>
      </c>
      <c r="D134" s="30" t="n">
        <v>160</v>
      </c>
      <c r="E134" s="26"/>
      <c r="F134" s="31" t="s">
        <v>670</v>
      </c>
      <c r="G134" s="28" t="s">
        <v>671</v>
      </c>
      <c r="H134" s="32"/>
      <c r="I134" s="33"/>
      <c r="J134" s="28"/>
      <c r="K134" s="34" t="n">
        <v>1</v>
      </c>
      <c r="L134" s="34" t="n">
        <v>1</v>
      </c>
      <c r="M134" s="32"/>
      <c r="N134" s="32" t="s">
        <v>298</v>
      </c>
      <c r="O134" s="28"/>
      <c r="P134" s="35"/>
      <c r="Q134" s="28"/>
      <c r="R134" s="28"/>
      <c r="S134" s="28"/>
      <c r="T134" s="35" t="s">
        <v>299</v>
      </c>
      <c r="U134" s="35" t="s">
        <v>300</v>
      </c>
      <c r="V134" s="36"/>
      <c r="W134" s="35" t="s">
        <v>55</v>
      </c>
      <c r="X134" s="35"/>
      <c r="Y134" s="34" t="n">
        <v>3</v>
      </c>
      <c r="Z134" s="37" t="n">
        <v>20</v>
      </c>
    </row>
    <row r="135" s="9" customFormat="true" ht="25.5" hidden="false" customHeight="true" outlineLevel="0" collapsed="false">
      <c r="A135" s="39" t="s">
        <v>526</v>
      </c>
      <c r="B135" s="28" t="s">
        <v>44</v>
      </c>
      <c r="C135" s="29" t="n">
        <v>249511</v>
      </c>
      <c r="D135" s="30" t="n">
        <v>160</v>
      </c>
      <c r="E135" s="26"/>
      <c r="F135" s="31" t="s">
        <v>672</v>
      </c>
      <c r="G135" s="28" t="s">
        <v>673</v>
      </c>
      <c r="H135" s="32"/>
      <c r="I135" s="33"/>
      <c r="J135" s="28"/>
      <c r="K135" s="34" t="n">
        <v>1</v>
      </c>
      <c r="L135" s="34" t="n">
        <v>1</v>
      </c>
      <c r="M135" s="32"/>
      <c r="N135" s="32" t="s">
        <v>298</v>
      </c>
      <c r="O135" s="28"/>
      <c r="P135" s="35"/>
      <c r="Q135" s="28"/>
      <c r="R135" s="28"/>
      <c r="S135" s="28"/>
      <c r="T135" s="35" t="s">
        <v>299</v>
      </c>
      <c r="U135" s="35" t="s">
        <v>300</v>
      </c>
      <c r="V135" s="36"/>
      <c r="W135" s="35" t="s">
        <v>55</v>
      </c>
      <c r="X135" s="35"/>
      <c r="Y135" s="34" t="n">
        <v>3</v>
      </c>
      <c r="Z135" s="37" t="n">
        <v>20</v>
      </c>
    </row>
    <row r="136" s="9" customFormat="true" ht="25.5" hidden="false" customHeight="true" outlineLevel="0" collapsed="false">
      <c r="A136" s="39" t="s">
        <v>526</v>
      </c>
      <c r="B136" s="28" t="s">
        <v>44</v>
      </c>
      <c r="C136" s="29" t="n">
        <v>249512</v>
      </c>
      <c r="D136" s="30" t="n">
        <v>160</v>
      </c>
      <c r="E136" s="26"/>
      <c r="F136" s="31" t="s">
        <v>674</v>
      </c>
      <c r="G136" s="28" t="s">
        <v>675</v>
      </c>
      <c r="H136" s="32"/>
      <c r="I136" s="33"/>
      <c r="J136" s="28"/>
      <c r="K136" s="34" t="n">
        <v>1</v>
      </c>
      <c r="L136" s="34" t="n">
        <v>1</v>
      </c>
      <c r="M136" s="32"/>
      <c r="N136" s="32" t="s">
        <v>298</v>
      </c>
      <c r="O136" s="28"/>
      <c r="P136" s="35"/>
      <c r="Q136" s="28"/>
      <c r="R136" s="28"/>
      <c r="S136" s="28"/>
      <c r="T136" s="35" t="s">
        <v>299</v>
      </c>
      <c r="U136" s="35" t="s">
        <v>300</v>
      </c>
      <c r="V136" s="36"/>
      <c r="W136" s="35" t="s">
        <v>55</v>
      </c>
      <c r="X136" s="35"/>
      <c r="Y136" s="34" t="n">
        <v>3</v>
      </c>
      <c r="Z136" s="37" t="n">
        <v>20</v>
      </c>
    </row>
    <row r="137" s="9" customFormat="true" ht="25.5" hidden="false" customHeight="true" outlineLevel="0" collapsed="false">
      <c r="A137" s="39" t="s">
        <v>526</v>
      </c>
      <c r="B137" s="28" t="s">
        <v>44</v>
      </c>
      <c r="C137" s="29" t="n">
        <v>249525</v>
      </c>
      <c r="D137" s="30" t="n">
        <v>160</v>
      </c>
      <c r="E137" s="26"/>
      <c r="F137" s="31" t="s">
        <v>676</v>
      </c>
      <c r="G137" s="28" t="s">
        <v>677</v>
      </c>
      <c r="H137" s="32"/>
      <c r="I137" s="33"/>
      <c r="J137" s="28"/>
      <c r="K137" s="34" t="n">
        <v>1</v>
      </c>
      <c r="L137" s="34" t="n">
        <v>1</v>
      </c>
      <c r="M137" s="32"/>
      <c r="N137" s="32" t="s">
        <v>298</v>
      </c>
      <c r="O137" s="28"/>
      <c r="P137" s="35"/>
      <c r="Q137" s="28"/>
      <c r="R137" s="28"/>
      <c r="S137" s="28"/>
      <c r="T137" s="35" t="s">
        <v>299</v>
      </c>
      <c r="U137" s="35" t="s">
        <v>300</v>
      </c>
      <c r="V137" s="36"/>
      <c r="W137" s="35" t="s">
        <v>55</v>
      </c>
      <c r="X137" s="35"/>
      <c r="Y137" s="34" t="n">
        <v>3</v>
      </c>
      <c r="Z137" s="37" t="n">
        <v>20</v>
      </c>
    </row>
    <row r="138" s="9" customFormat="true" ht="25.5" hidden="false" customHeight="true" outlineLevel="0" collapsed="false">
      <c r="A138" s="39" t="s">
        <v>526</v>
      </c>
      <c r="B138" s="28" t="s">
        <v>44</v>
      </c>
      <c r="C138" s="29" t="n">
        <v>249526</v>
      </c>
      <c r="D138" s="30" t="n">
        <v>160</v>
      </c>
      <c r="E138" s="26"/>
      <c r="F138" s="31" t="s">
        <v>678</v>
      </c>
      <c r="G138" s="28" t="s">
        <v>679</v>
      </c>
      <c r="H138" s="32"/>
      <c r="I138" s="33"/>
      <c r="J138" s="28"/>
      <c r="K138" s="34" t="n">
        <v>1</v>
      </c>
      <c r="L138" s="34" t="n">
        <v>1</v>
      </c>
      <c r="M138" s="32"/>
      <c r="N138" s="32" t="s">
        <v>298</v>
      </c>
      <c r="O138" s="28"/>
      <c r="P138" s="35"/>
      <c r="Q138" s="28"/>
      <c r="R138" s="28"/>
      <c r="S138" s="28"/>
      <c r="T138" s="35" t="s">
        <v>299</v>
      </c>
      <c r="U138" s="35" t="s">
        <v>300</v>
      </c>
      <c r="V138" s="36"/>
      <c r="W138" s="35" t="s">
        <v>55</v>
      </c>
      <c r="X138" s="35"/>
      <c r="Y138" s="34" t="n">
        <v>3</v>
      </c>
      <c r="Z138" s="37" t="n">
        <v>20</v>
      </c>
    </row>
    <row r="139" s="9" customFormat="true" ht="25.5" hidden="false" customHeight="true" outlineLevel="0" collapsed="false">
      <c r="A139" s="39" t="s">
        <v>526</v>
      </c>
      <c r="B139" s="28" t="s">
        <v>44</v>
      </c>
      <c r="C139" s="29" t="n">
        <v>249527</v>
      </c>
      <c r="D139" s="30" t="n">
        <v>160</v>
      </c>
      <c r="E139" s="26"/>
      <c r="F139" s="31" t="s">
        <v>680</v>
      </c>
      <c r="G139" s="28" t="s">
        <v>681</v>
      </c>
      <c r="H139" s="32"/>
      <c r="I139" s="33"/>
      <c r="J139" s="28"/>
      <c r="K139" s="34" t="n">
        <v>1</v>
      </c>
      <c r="L139" s="34" t="n">
        <v>1</v>
      </c>
      <c r="M139" s="32"/>
      <c r="N139" s="32" t="s">
        <v>298</v>
      </c>
      <c r="O139" s="28"/>
      <c r="P139" s="35"/>
      <c r="Q139" s="28"/>
      <c r="R139" s="28"/>
      <c r="S139" s="28"/>
      <c r="T139" s="35" t="s">
        <v>299</v>
      </c>
      <c r="U139" s="35" t="s">
        <v>300</v>
      </c>
      <c r="V139" s="36"/>
      <c r="W139" s="35" t="s">
        <v>55</v>
      </c>
      <c r="X139" s="35"/>
      <c r="Y139" s="34" t="n">
        <v>3</v>
      </c>
      <c r="Z139" s="37" t="n">
        <v>20</v>
      </c>
    </row>
    <row r="140" s="9" customFormat="true" ht="25.5" hidden="false" customHeight="true" outlineLevel="0" collapsed="false">
      <c r="A140" s="39" t="s">
        <v>526</v>
      </c>
      <c r="B140" s="28" t="s">
        <v>44</v>
      </c>
      <c r="C140" s="29" t="n">
        <v>249519</v>
      </c>
      <c r="D140" s="30" t="n">
        <v>160</v>
      </c>
      <c r="E140" s="26"/>
      <c r="F140" s="31" t="s">
        <v>682</v>
      </c>
      <c r="G140" s="28" t="s">
        <v>683</v>
      </c>
      <c r="H140" s="32"/>
      <c r="I140" s="33"/>
      <c r="J140" s="28"/>
      <c r="K140" s="34" t="n">
        <v>1</v>
      </c>
      <c r="L140" s="34" t="n">
        <v>1</v>
      </c>
      <c r="M140" s="32"/>
      <c r="N140" s="32" t="s">
        <v>298</v>
      </c>
      <c r="O140" s="28"/>
      <c r="P140" s="35"/>
      <c r="Q140" s="28"/>
      <c r="R140" s="28"/>
      <c r="S140" s="28"/>
      <c r="T140" s="35" t="s">
        <v>299</v>
      </c>
      <c r="U140" s="35" t="s">
        <v>300</v>
      </c>
      <c r="V140" s="36"/>
      <c r="W140" s="35" t="s">
        <v>55</v>
      </c>
      <c r="X140" s="35"/>
      <c r="Y140" s="34" t="n">
        <v>3</v>
      </c>
      <c r="Z140" s="37" t="n">
        <v>20</v>
      </c>
    </row>
    <row r="141" s="9" customFormat="true" ht="25.5" hidden="false" customHeight="true" outlineLevel="0" collapsed="false">
      <c r="A141" s="39" t="s">
        <v>526</v>
      </c>
      <c r="B141" s="28" t="s">
        <v>34</v>
      </c>
      <c r="C141" s="29" t="n">
        <v>249772</v>
      </c>
      <c r="D141" s="30" t="n">
        <v>650</v>
      </c>
      <c r="E141" s="26"/>
      <c r="F141" s="31" t="s">
        <v>684</v>
      </c>
      <c r="G141" s="28" t="s">
        <v>685</v>
      </c>
      <c r="H141" s="32" t="s">
        <v>686</v>
      </c>
      <c r="I141" s="33" t="n">
        <v>2025</v>
      </c>
      <c r="J141" s="28" t="s">
        <v>687</v>
      </c>
      <c r="K141" s="34" t="n">
        <v>10</v>
      </c>
      <c r="L141" s="34" t="n">
        <v>96</v>
      </c>
      <c r="M141" s="32" t="s">
        <v>39</v>
      </c>
      <c r="N141" s="32" t="s">
        <v>201</v>
      </c>
      <c r="O141" s="28" t="s">
        <v>636</v>
      </c>
      <c r="P141" s="35"/>
      <c r="Q141" s="28"/>
      <c r="R141" s="28"/>
      <c r="S141" s="28"/>
      <c r="T141" s="35" t="s">
        <v>94</v>
      </c>
      <c r="U141" s="35" t="s">
        <v>125</v>
      </c>
      <c r="V141" s="36" t="s">
        <v>688</v>
      </c>
      <c r="W141" s="35" t="s">
        <v>55</v>
      </c>
      <c r="X141" s="35"/>
      <c r="Y141" s="34" t="n">
        <v>3</v>
      </c>
      <c r="Z141" s="37" t="n">
        <v>10</v>
      </c>
    </row>
    <row r="142" s="9" customFormat="true" ht="25.5" hidden="false" customHeight="true" outlineLevel="0" collapsed="false">
      <c r="A142" s="39" t="s">
        <v>526</v>
      </c>
      <c r="B142" s="28" t="s">
        <v>34</v>
      </c>
      <c r="C142" s="29" t="n">
        <v>249679</v>
      </c>
      <c r="D142" s="30" t="n">
        <v>350</v>
      </c>
      <c r="E142" s="26"/>
      <c r="F142" s="31" t="s">
        <v>689</v>
      </c>
      <c r="G142" s="28" t="s">
        <v>690</v>
      </c>
      <c r="H142" s="32" t="s">
        <v>691</v>
      </c>
      <c r="I142" s="33" t="n">
        <v>2025</v>
      </c>
      <c r="J142" s="28" t="s">
        <v>692</v>
      </c>
      <c r="K142" s="34" t="n">
        <v>10</v>
      </c>
      <c r="L142" s="34" t="n">
        <v>128</v>
      </c>
      <c r="M142" s="32" t="s">
        <v>39</v>
      </c>
      <c r="N142" s="32" t="s">
        <v>693</v>
      </c>
      <c r="O142" s="28" t="s">
        <v>484</v>
      </c>
      <c r="P142" s="35"/>
      <c r="Q142" s="28"/>
      <c r="R142" s="28"/>
      <c r="S142" s="28"/>
      <c r="T142" s="35" t="s">
        <v>79</v>
      </c>
      <c r="U142" s="35" t="s">
        <v>118</v>
      </c>
      <c r="V142" s="36" t="s">
        <v>694</v>
      </c>
      <c r="W142" s="35" t="s">
        <v>43</v>
      </c>
      <c r="X142" s="35"/>
      <c r="Y142" s="34" t="n">
        <v>3</v>
      </c>
      <c r="Z142" s="37" t="n">
        <v>10</v>
      </c>
    </row>
    <row r="143" s="9" customFormat="true" ht="25.5" hidden="false" customHeight="true" outlineLevel="0" collapsed="false">
      <c r="A143" s="39" t="s">
        <v>526</v>
      </c>
      <c r="B143" s="28" t="s">
        <v>44</v>
      </c>
      <c r="C143" s="29" t="n">
        <v>249742</v>
      </c>
      <c r="D143" s="30" t="n">
        <v>1450</v>
      </c>
      <c r="E143" s="26"/>
      <c r="F143" s="31" t="s">
        <v>695</v>
      </c>
      <c r="G143" s="28" t="s">
        <v>696</v>
      </c>
      <c r="H143" s="32" t="s">
        <v>697</v>
      </c>
      <c r="I143" s="33" t="n">
        <v>2025</v>
      </c>
      <c r="J143" s="28" t="s">
        <v>698</v>
      </c>
      <c r="K143" s="34" t="n">
        <v>3</v>
      </c>
      <c r="L143" s="34" t="n">
        <v>592</v>
      </c>
      <c r="M143" s="32" t="s">
        <v>49</v>
      </c>
      <c r="N143" s="32" t="s">
        <v>40</v>
      </c>
      <c r="O143" s="28"/>
      <c r="P143" s="35"/>
      <c r="Q143" s="28"/>
      <c r="R143" s="28"/>
      <c r="S143" s="28"/>
      <c r="T143" s="35" t="s">
        <v>52</v>
      </c>
      <c r="U143" s="35" t="s">
        <v>111</v>
      </c>
      <c r="V143" s="36" t="s">
        <v>699</v>
      </c>
      <c r="W143" s="35" t="s">
        <v>55</v>
      </c>
      <c r="X143" s="35"/>
      <c r="Y143" s="34" t="n">
        <v>1</v>
      </c>
      <c r="Z143" s="37" t="n">
        <v>10</v>
      </c>
    </row>
    <row r="144" s="9" customFormat="true" ht="25.5" hidden="false" customHeight="true" outlineLevel="0" collapsed="false">
      <c r="A144" s="39" t="s">
        <v>526</v>
      </c>
      <c r="B144" s="28" t="s">
        <v>34</v>
      </c>
      <c r="C144" s="29" t="n">
        <v>249774</v>
      </c>
      <c r="D144" s="30" t="n">
        <v>450</v>
      </c>
      <c r="E144" s="26"/>
      <c r="F144" s="31" t="s">
        <v>700</v>
      </c>
      <c r="G144" s="28" t="s">
        <v>701</v>
      </c>
      <c r="H144" s="32" t="s">
        <v>702</v>
      </c>
      <c r="I144" s="33" t="n">
        <v>2025</v>
      </c>
      <c r="J144" s="28" t="s">
        <v>703</v>
      </c>
      <c r="K144" s="34" t="n">
        <v>10</v>
      </c>
      <c r="L144" s="34" t="n">
        <v>176</v>
      </c>
      <c r="M144" s="32" t="s">
        <v>39</v>
      </c>
      <c r="N144" s="32" t="s">
        <v>704</v>
      </c>
      <c r="O144" s="28" t="s">
        <v>389</v>
      </c>
      <c r="P144" s="35" t="s">
        <v>130</v>
      </c>
      <c r="Q144" s="28" t="s">
        <v>131</v>
      </c>
      <c r="R144" s="28" t="s">
        <v>78</v>
      </c>
      <c r="S144" s="28"/>
      <c r="T144" s="35" t="s">
        <v>557</v>
      </c>
      <c r="U144" s="35" t="s">
        <v>125</v>
      </c>
      <c r="V144" s="36" t="s">
        <v>705</v>
      </c>
      <c r="W144" s="35" t="s">
        <v>55</v>
      </c>
      <c r="X144" s="35" t="s">
        <v>134</v>
      </c>
      <c r="Y144" s="34" t="n">
        <v>3</v>
      </c>
      <c r="Z144" s="37" t="n">
        <v>10</v>
      </c>
    </row>
    <row r="145" s="9" customFormat="true" ht="25.5" hidden="false" customHeight="true" outlineLevel="0" collapsed="false">
      <c r="A145" s="39" t="s">
        <v>526</v>
      </c>
      <c r="B145" s="28" t="s">
        <v>44</v>
      </c>
      <c r="C145" s="29" t="n">
        <v>249839</v>
      </c>
      <c r="D145" s="30" t="n">
        <v>1100</v>
      </c>
      <c r="E145" s="26"/>
      <c r="F145" s="31" t="s">
        <v>706</v>
      </c>
      <c r="G145" s="28" t="s">
        <v>707</v>
      </c>
      <c r="H145" s="32" t="s">
        <v>708</v>
      </c>
      <c r="I145" s="33" t="n">
        <v>2024</v>
      </c>
      <c r="J145" s="28" t="s">
        <v>709</v>
      </c>
      <c r="K145" s="34" t="n">
        <v>5</v>
      </c>
      <c r="L145" s="34" t="n">
        <v>256</v>
      </c>
      <c r="M145" s="32" t="s">
        <v>49</v>
      </c>
      <c r="N145" s="32" t="s">
        <v>124</v>
      </c>
      <c r="O145" s="28" t="s">
        <v>710</v>
      </c>
      <c r="P145" s="35"/>
      <c r="Q145" s="28"/>
      <c r="R145" s="28"/>
      <c r="S145" s="28"/>
      <c r="T145" s="35" t="s">
        <v>52</v>
      </c>
      <c r="U145" s="35" t="s">
        <v>53</v>
      </c>
      <c r="V145" s="36" t="s">
        <v>711</v>
      </c>
      <c r="W145" s="35" t="s">
        <v>55</v>
      </c>
      <c r="X145" s="35"/>
      <c r="Y145" s="34" t="n">
        <v>3</v>
      </c>
      <c r="Z145" s="37" t="n">
        <v>10</v>
      </c>
    </row>
    <row r="146" s="9" customFormat="true" ht="25.5" hidden="false" customHeight="true" outlineLevel="0" collapsed="false">
      <c r="A146" s="39" t="s">
        <v>526</v>
      </c>
      <c r="B146" s="28" t="s">
        <v>44</v>
      </c>
      <c r="C146" s="29" t="n">
        <v>249701</v>
      </c>
      <c r="D146" s="30" t="n">
        <v>900</v>
      </c>
      <c r="E146" s="26"/>
      <c r="F146" s="31" t="s">
        <v>712</v>
      </c>
      <c r="G146" s="28" t="s">
        <v>713</v>
      </c>
      <c r="H146" s="32" t="s">
        <v>714</v>
      </c>
      <c r="I146" s="33" t="n">
        <v>2026</v>
      </c>
      <c r="J146" s="28" t="s">
        <v>715</v>
      </c>
      <c r="K146" s="34" t="n">
        <v>6</v>
      </c>
      <c r="L146" s="34" t="n">
        <v>352</v>
      </c>
      <c r="M146" s="32" t="s">
        <v>49</v>
      </c>
      <c r="N146" s="32" t="s">
        <v>102</v>
      </c>
      <c r="O146" s="28" t="s">
        <v>68</v>
      </c>
      <c r="P146" s="35"/>
      <c r="Q146" s="28"/>
      <c r="R146" s="28"/>
      <c r="S146" s="28"/>
      <c r="T146" s="35" t="s">
        <v>52</v>
      </c>
      <c r="U146" s="35" t="s">
        <v>160</v>
      </c>
      <c r="V146" s="36" t="s">
        <v>716</v>
      </c>
      <c r="W146" s="35" t="s">
        <v>55</v>
      </c>
      <c r="X146" s="35"/>
      <c r="Y146" s="34" t="n">
        <v>3</v>
      </c>
      <c r="Z146" s="37" t="n">
        <v>10</v>
      </c>
    </row>
    <row r="147" s="9" customFormat="true" ht="25.5" hidden="false" customHeight="true" outlineLevel="0" collapsed="false">
      <c r="A147" s="40" t="s">
        <v>717</v>
      </c>
      <c r="B147" s="28" t="s">
        <v>44</v>
      </c>
      <c r="C147" s="29" t="n">
        <v>249190</v>
      </c>
      <c r="D147" s="30" t="n">
        <v>900</v>
      </c>
      <c r="E147" s="26"/>
      <c r="F147" s="31" t="s">
        <v>718</v>
      </c>
      <c r="G147" s="28" t="s">
        <v>719</v>
      </c>
      <c r="H147" s="32" t="s">
        <v>170</v>
      </c>
      <c r="I147" s="33" t="n">
        <v>2025</v>
      </c>
      <c r="J147" s="28" t="s">
        <v>720</v>
      </c>
      <c r="K147" s="34" t="n">
        <v>10</v>
      </c>
      <c r="L147" s="34" t="n">
        <v>256</v>
      </c>
      <c r="M147" s="32" t="s">
        <v>49</v>
      </c>
      <c r="N147" s="32" t="s">
        <v>177</v>
      </c>
      <c r="O147" s="28"/>
      <c r="P147" s="35"/>
      <c r="Q147" s="28"/>
      <c r="R147" s="28"/>
      <c r="S147" s="28"/>
      <c r="T147" s="35" t="s">
        <v>94</v>
      </c>
      <c r="U147" s="35" t="s">
        <v>160</v>
      </c>
      <c r="V147" s="36" t="s">
        <v>721</v>
      </c>
      <c r="W147" s="35" t="s">
        <v>55</v>
      </c>
      <c r="X147" s="35"/>
      <c r="Y147" s="34" t="n">
        <v>1</v>
      </c>
      <c r="Z147" s="37" t="n">
        <v>10</v>
      </c>
    </row>
    <row r="148" s="9" customFormat="true" ht="25.5" hidden="false" customHeight="true" outlineLevel="0" collapsed="false">
      <c r="A148" s="40" t="s">
        <v>717</v>
      </c>
      <c r="B148" s="28" t="s">
        <v>34</v>
      </c>
      <c r="C148" s="29" t="n">
        <v>249730</v>
      </c>
      <c r="D148" s="30" t="n">
        <v>120</v>
      </c>
      <c r="E148" s="26"/>
      <c r="F148" s="31" t="s">
        <v>722</v>
      </c>
      <c r="G148" s="28" t="s">
        <v>723</v>
      </c>
      <c r="H148" s="32"/>
      <c r="I148" s="33" t="n">
        <v>2025</v>
      </c>
      <c r="J148" s="28" t="s">
        <v>724</v>
      </c>
      <c r="K148" s="34" t="n">
        <v>24</v>
      </c>
      <c r="L148" s="34" t="n">
        <v>128</v>
      </c>
      <c r="M148" s="32" t="s">
        <v>39</v>
      </c>
      <c r="N148" s="32" t="s">
        <v>247</v>
      </c>
      <c r="O148" s="28"/>
      <c r="P148" s="35" t="s">
        <v>76</v>
      </c>
      <c r="Q148" s="28" t="s">
        <v>77</v>
      </c>
      <c r="R148" s="28" t="s">
        <v>78</v>
      </c>
      <c r="S148" s="28"/>
      <c r="T148" s="35" t="s">
        <v>537</v>
      </c>
      <c r="U148" s="35" t="s">
        <v>248</v>
      </c>
      <c r="V148" s="36" t="s">
        <v>725</v>
      </c>
      <c r="W148" s="35" t="s">
        <v>55</v>
      </c>
      <c r="X148" s="35"/>
      <c r="Y148" s="34" t="n">
        <v>1</v>
      </c>
      <c r="Z148" s="37" t="n">
        <v>10</v>
      </c>
    </row>
    <row r="149" s="9" customFormat="true" ht="25.5" hidden="false" customHeight="true" outlineLevel="0" collapsed="false">
      <c r="A149" s="40" t="s">
        <v>717</v>
      </c>
      <c r="B149" s="28" t="s">
        <v>34</v>
      </c>
      <c r="C149" s="29" t="n">
        <v>249449</v>
      </c>
      <c r="D149" s="30" t="n">
        <v>200</v>
      </c>
      <c r="E149" s="26"/>
      <c r="F149" s="31" t="s">
        <v>726</v>
      </c>
      <c r="G149" s="28" t="s">
        <v>727</v>
      </c>
      <c r="H149" s="32"/>
      <c r="I149" s="33" t="n">
        <v>2025</v>
      </c>
      <c r="J149" s="28" t="s">
        <v>728</v>
      </c>
      <c r="K149" s="34" t="n">
        <v>34</v>
      </c>
      <c r="L149" s="34" t="n">
        <v>160</v>
      </c>
      <c r="M149" s="32" t="s">
        <v>39</v>
      </c>
      <c r="N149" s="32" t="s">
        <v>247</v>
      </c>
      <c r="O149" s="28"/>
      <c r="P149" s="35"/>
      <c r="Q149" s="28"/>
      <c r="R149" s="28"/>
      <c r="S149" s="28"/>
      <c r="T149" s="35" t="s">
        <v>537</v>
      </c>
      <c r="U149" s="35" t="s">
        <v>248</v>
      </c>
      <c r="V149" s="36" t="s">
        <v>729</v>
      </c>
      <c r="W149" s="35" t="s">
        <v>55</v>
      </c>
      <c r="X149" s="35"/>
      <c r="Y149" s="34" t="n">
        <v>1</v>
      </c>
      <c r="Z149" s="37" t="n">
        <v>10</v>
      </c>
    </row>
    <row r="150" s="9" customFormat="true" ht="25.5" hidden="false" customHeight="true" outlineLevel="0" collapsed="false">
      <c r="A150" s="40" t="s">
        <v>717</v>
      </c>
      <c r="B150" s="28" t="s">
        <v>34</v>
      </c>
      <c r="C150" s="29" t="n">
        <v>249489</v>
      </c>
      <c r="D150" s="30" t="n">
        <v>450</v>
      </c>
      <c r="E150" s="26"/>
      <c r="F150" s="31" t="s">
        <v>730</v>
      </c>
      <c r="G150" s="28" t="s">
        <v>731</v>
      </c>
      <c r="H150" s="32"/>
      <c r="I150" s="33" t="n">
        <v>2024</v>
      </c>
      <c r="J150" s="28" t="s">
        <v>732</v>
      </c>
      <c r="K150" s="34" t="n">
        <v>8</v>
      </c>
      <c r="L150" s="34" t="n">
        <v>624</v>
      </c>
      <c r="M150" s="32" t="s">
        <v>39</v>
      </c>
      <c r="N150" s="32" t="s">
        <v>247</v>
      </c>
      <c r="O150" s="28"/>
      <c r="P150" s="35"/>
      <c r="Q150" s="28"/>
      <c r="R150" s="28"/>
      <c r="S150" s="28"/>
      <c r="T150" s="35" t="s">
        <v>79</v>
      </c>
      <c r="U150" s="35" t="s">
        <v>248</v>
      </c>
      <c r="V150" s="36" t="s">
        <v>733</v>
      </c>
      <c r="W150" s="35" t="s">
        <v>55</v>
      </c>
      <c r="X150" s="35"/>
      <c r="Y150" s="34" t="n">
        <v>1</v>
      </c>
      <c r="Z150" s="37" t="n">
        <v>10</v>
      </c>
    </row>
    <row r="151" s="9" customFormat="true" ht="25.5" hidden="false" customHeight="true" outlineLevel="0" collapsed="false">
      <c r="A151" s="41" t="s">
        <v>734</v>
      </c>
      <c r="B151" s="28" t="s">
        <v>34</v>
      </c>
      <c r="C151" s="29" t="n">
        <v>249801</v>
      </c>
      <c r="D151" s="30" t="n">
        <v>500</v>
      </c>
      <c r="E151" s="26"/>
      <c r="F151" s="31" t="s">
        <v>735</v>
      </c>
      <c r="G151" s="28" t="s">
        <v>736</v>
      </c>
      <c r="H151" s="32" t="s">
        <v>737</v>
      </c>
      <c r="I151" s="33" t="n">
        <v>2025</v>
      </c>
      <c r="J151" s="28" t="s">
        <v>738</v>
      </c>
      <c r="K151" s="34" t="n">
        <v>8</v>
      </c>
      <c r="L151" s="34" t="n">
        <v>208</v>
      </c>
      <c r="M151" s="32" t="s">
        <v>39</v>
      </c>
      <c r="N151" s="32" t="s">
        <v>74</v>
      </c>
      <c r="O151" s="28"/>
      <c r="P151" s="35" t="s">
        <v>76</v>
      </c>
      <c r="Q151" s="28" t="s">
        <v>77</v>
      </c>
      <c r="R151" s="28" t="s">
        <v>78</v>
      </c>
      <c r="S151" s="28"/>
      <c r="T151" s="35" t="s">
        <v>79</v>
      </c>
      <c r="U151" s="35" t="s">
        <v>160</v>
      </c>
      <c r="V151" s="36" t="s">
        <v>739</v>
      </c>
      <c r="W151" s="35" t="s">
        <v>55</v>
      </c>
      <c r="X151" s="35" t="s">
        <v>134</v>
      </c>
      <c r="Y151" s="34" t="n">
        <v>3</v>
      </c>
      <c r="Z151" s="37" t="n">
        <v>10</v>
      </c>
    </row>
    <row r="152" s="9" customFormat="true" ht="25.5" hidden="false" customHeight="true" outlineLevel="0" collapsed="false">
      <c r="A152" s="41" t="s">
        <v>734</v>
      </c>
      <c r="B152" s="28" t="s">
        <v>44</v>
      </c>
      <c r="C152" s="29" t="n">
        <v>249841</v>
      </c>
      <c r="D152" s="30" t="n">
        <v>750</v>
      </c>
      <c r="E152" s="26"/>
      <c r="F152" s="31" t="s">
        <v>740</v>
      </c>
      <c r="G152" s="28" t="s">
        <v>741</v>
      </c>
      <c r="H152" s="32" t="s">
        <v>742</v>
      </c>
      <c r="I152" s="33" t="n">
        <v>2024</v>
      </c>
      <c r="J152" s="28" t="s">
        <v>743</v>
      </c>
      <c r="K152" s="34" t="n">
        <v>10</v>
      </c>
      <c r="L152" s="34" t="n">
        <v>176</v>
      </c>
      <c r="M152" s="32" t="s">
        <v>49</v>
      </c>
      <c r="N152" s="32" t="s">
        <v>124</v>
      </c>
      <c r="O152" s="28" t="s">
        <v>68</v>
      </c>
      <c r="P152" s="35"/>
      <c r="Q152" s="28"/>
      <c r="R152" s="28"/>
      <c r="S152" s="28"/>
      <c r="T152" s="35" t="s">
        <v>52</v>
      </c>
      <c r="U152" s="35" t="s">
        <v>160</v>
      </c>
      <c r="V152" s="36" t="s">
        <v>744</v>
      </c>
      <c r="W152" s="35" t="s">
        <v>55</v>
      </c>
      <c r="X152" s="35"/>
      <c r="Y152" s="34" t="n">
        <v>3</v>
      </c>
      <c r="Z152" s="37" t="n">
        <v>10</v>
      </c>
    </row>
    <row r="153" s="9" customFormat="true" ht="25.5" hidden="false" customHeight="true" outlineLevel="0" collapsed="false">
      <c r="A153" s="41" t="s">
        <v>734</v>
      </c>
      <c r="B153" s="28" t="s">
        <v>34</v>
      </c>
      <c r="C153" s="29" t="n">
        <v>249835</v>
      </c>
      <c r="D153" s="30" t="n">
        <v>950</v>
      </c>
      <c r="E153" s="26"/>
      <c r="F153" s="31" t="s">
        <v>745</v>
      </c>
      <c r="G153" s="28" t="s">
        <v>746</v>
      </c>
      <c r="H153" s="32" t="s">
        <v>747</v>
      </c>
      <c r="I153" s="33" t="n">
        <v>2025</v>
      </c>
      <c r="J153" s="28" t="s">
        <v>748</v>
      </c>
      <c r="K153" s="34" t="n">
        <v>8</v>
      </c>
      <c r="L153" s="34" t="n">
        <v>248</v>
      </c>
      <c r="M153" s="32" t="s">
        <v>49</v>
      </c>
      <c r="N153" s="32" t="s">
        <v>237</v>
      </c>
      <c r="O153" s="28" t="s">
        <v>68</v>
      </c>
      <c r="P153" s="35"/>
      <c r="Q153" s="28"/>
      <c r="R153" s="28"/>
      <c r="S153" s="28"/>
      <c r="T153" s="35" t="s">
        <v>52</v>
      </c>
      <c r="U153" s="35" t="s">
        <v>160</v>
      </c>
      <c r="V153" s="36" t="s">
        <v>749</v>
      </c>
      <c r="W153" s="35" t="s">
        <v>55</v>
      </c>
      <c r="X153" s="35"/>
      <c r="Y153" s="34" t="n">
        <v>3</v>
      </c>
      <c r="Z153" s="37" t="n">
        <v>10</v>
      </c>
    </row>
    <row r="154" s="9" customFormat="true" ht="25.5" hidden="false" customHeight="true" outlineLevel="0" collapsed="false">
      <c r="A154" s="41" t="s">
        <v>734</v>
      </c>
      <c r="B154" s="28" t="s">
        <v>44</v>
      </c>
      <c r="C154" s="29" t="n">
        <v>249789</v>
      </c>
      <c r="D154" s="30" t="n">
        <v>650</v>
      </c>
      <c r="E154" s="26"/>
      <c r="F154" s="31" t="s">
        <v>750</v>
      </c>
      <c r="G154" s="28" t="s">
        <v>751</v>
      </c>
      <c r="H154" s="32" t="s">
        <v>752</v>
      </c>
      <c r="I154" s="33" t="n">
        <v>2025</v>
      </c>
      <c r="J154" s="28" t="s">
        <v>753</v>
      </c>
      <c r="K154" s="34"/>
      <c r="L154" s="34" t="n">
        <v>128</v>
      </c>
      <c r="M154" s="32" t="s">
        <v>49</v>
      </c>
      <c r="N154" s="32" t="s">
        <v>754</v>
      </c>
      <c r="O154" s="28" t="s">
        <v>166</v>
      </c>
      <c r="P154" s="35"/>
      <c r="Q154" s="28"/>
      <c r="R154" s="28"/>
      <c r="S154" s="28"/>
      <c r="T154" s="35" t="s">
        <v>52</v>
      </c>
      <c r="U154" s="35" t="s">
        <v>160</v>
      </c>
      <c r="V154" s="36" t="s">
        <v>755</v>
      </c>
      <c r="W154" s="35" t="s">
        <v>55</v>
      </c>
      <c r="X154" s="35"/>
      <c r="Y154" s="34" t="n">
        <v>3</v>
      </c>
      <c r="Z154" s="37" t="n">
        <v>10</v>
      </c>
    </row>
    <row r="155" s="9" customFormat="true" ht="25.5" hidden="false" customHeight="true" outlineLevel="0" collapsed="false">
      <c r="A155" s="41" t="s">
        <v>734</v>
      </c>
      <c r="B155" s="28" t="s">
        <v>44</v>
      </c>
      <c r="C155" s="29" t="n">
        <v>249664</v>
      </c>
      <c r="D155" s="30" t="n">
        <v>1350</v>
      </c>
      <c r="E155" s="26"/>
      <c r="F155" s="31" t="s">
        <v>756</v>
      </c>
      <c r="G155" s="28" t="s">
        <v>757</v>
      </c>
      <c r="H155" s="32" t="s">
        <v>758</v>
      </c>
      <c r="I155" s="33" t="n">
        <v>2024</v>
      </c>
      <c r="J155" s="28" t="s">
        <v>759</v>
      </c>
      <c r="K155" s="34" t="n">
        <v>5</v>
      </c>
      <c r="L155" s="34" t="n">
        <v>472</v>
      </c>
      <c r="M155" s="32" t="s">
        <v>49</v>
      </c>
      <c r="N155" s="32" t="s">
        <v>754</v>
      </c>
      <c r="O155" s="28" t="s">
        <v>61</v>
      </c>
      <c r="P155" s="35"/>
      <c r="Q155" s="28"/>
      <c r="R155" s="28"/>
      <c r="S155" s="28"/>
      <c r="T155" s="35" t="s">
        <v>52</v>
      </c>
      <c r="U155" s="35" t="s">
        <v>160</v>
      </c>
      <c r="V155" s="36" t="s">
        <v>760</v>
      </c>
      <c r="W155" s="35" t="s">
        <v>55</v>
      </c>
      <c r="X155" s="35"/>
      <c r="Y155" s="34" t="n">
        <v>3</v>
      </c>
      <c r="Z155" s="37" t="n">
        <v>10</v>
      </c>
    </row>
    <row r="156" s="9" customFormat="true" ht="25.5" hidden="false" customHeight="true" outlineLevel="0" collapsed="false">
      <c r="A156" s="41" t="s">
        <v>734</v>
      </c>
      <c r="B156" s="28" t="s">
        <v>34</v>
      </c>
      <c r="C156" s="29" t="n">
        <v>249802</v>
      </c>
      <c r="D156" s="30" t="n">
        <v>350</v>
      </c>
      <c r="E156" s="26"/>
      <c r="F156" s="31" t="s">
        <v>761</v>
      </c>
      <c r="G156" s="28" t="s">
        <v>762</v>
      </c>
      <c r="H156" s="32" t="s">
        <v>763</v>
      </c>
      <c r="I156" s="33" t="n">
        <v>2025</v>
      </c>
      <c r="J156" s="28" t="s">
        <v>764</v>
      </c>
      <c r="K156" s="34" t="n">
        <v>10</v>
      </c>
      <c r="L156" s="34" t="n">
        <v>104</v>
      </c>
      <c r="M156" s="32" t="s">
        <v>39</v>
      </c>
      <c r="N156" s="32" t="s">
        <v>754</v>
      </c>
      <c r="O156" s="28" t="s">
        <v>61</v>
      </c>
      <c r="P156" s="35"/>
      <c r="Q156" s="28"/>
      <c r="R156" s="28"/>
      <c r="S156" s="28"/>
      <c r="T156" s="35" t="s">
        <v>52</v>
      </c>
      <c r="U156" s="35" t="s">
        <v>125</v>
      </c>
      <c r="V156" s="36" t="s">
        <v>765</v>
      </c>
      <c r="W156" s="35" t="s">
        <v>55</v>
      </c>
      <c r="X156" s="35"/>
      <c r="Y156" s="34" t="n">
        <v>3</v>
      </c>
      <c r="Z156" s="37" t="n">
        <v>10</v>
      </c>
    </row>
    <row r="157" s="9" customFormat="true" ht="25.5" hidden="false" customHeight="true" outlineLevel="0" collapsed="false">
      <c r="A157" s="41" t="s">
        <v>734</v>
      </c>
      <c r="B157" s="28" t="s">
        <v>44</v>
      </c>
      <c r="C157" s="29" t="n">
        <v>249741</v>
      </c>
      <c r="D157" s="30" t="n">
        <v>750</v>
      </c>
      <c r="E157" s="26"/>
      <c r="F157" s="31" t="s">
        <v>766</v>
      </c>
      <c r="G157" s="28" t="s">
        <v>767</v>
      </c>
      <c r="H157" s="32" t="s">
        <v>768</v>
      </c>
      <c r="I157" s="33" t="n">
        <v>2024</v>
      </c>
      <c r="J157" s="28" t="s">
        <v>769</v>
      </c>
      <c r="K157" s="34" t="n">
        <v>10</v>
      </c>
      <c r="L157" s="34" t="n">
        <v>160</v>
      </c>
      <c r="M157" s="32" t="s">
        <v>49</v>
      </c>
      <c r="N157" s="32" t="s">
        <v>117</v>
      </c>
      <c r="O157" s="28"/>
      <c r="P157" s="35"/>
      <c r="Q157" s="28"/>
      <c r="R157" s="28"/>
      <c r="S157" s="28"/>
      <c r="T157" s="35" t="s">
        <v>52</v>
      </c>
      <c r="U157" s="35" t="s">
        <v>53</v>
      </c>
      <c r="V157" s="36" t="s">
        <v>770</v>
      </c>
      <c r="W157" s="35" t="s">
        <v>55</v>
      </c>
      <c r="X157" s="35"/>
      <c r="Y157" s="34" t="n">
        <v>3</v>
      </c>
      <c r="Z157" s="37" t="n">
        <v>10</v>
      </c>
    </row>
    <row r="158" s="9" customFormat="true" ht="25.5" hidden="false" customHeight="true" outlineLevel="0" collapsed="false">
      <c r="A158" s="41" t="s">
        <v>734</v>
      </c>
      <c r="B158" s="28" t="s">
        <v>34</v>
      </c>
      <c r="C158" s="29" t="n">
        <v>248853</v>
      </c>
      <c r="D158" s="30" t="n">
        <v>800</v>
      </c>
      <c r="E158" s="26"/>
      <c r="F158" s="31" t="s">
        <v>771</v>
      </c>
      <c r="G158" s="28" t="s">
        <v>772</v>
      </c>
      <c r="H158" s="32" t="s">
        <v>773</v>
      </c>
      <c r="I158" s="33" t="n">
        <v>2025</v>
      </c>
      <c r="J158" s="28" t="s">
        <v>774</v>
      </c>
      <c r="K158" s="34" t="n">
        <v>4</v>
      </c>
      <c r="L158" s="34" t="n">
        <v>464</v>
      </c>
      <c r="M158" s="32" t="s">
        <v>39</v>
      </c>
      <c r="N158" s="32" t="s">
        <v>237</v>
      </c>
      <c r="O158" s="28" t="s">
        <v>68</v>
      </c>
      <c r="P158" s="35" t="s">
        <v>76</v>
      </c>
      <c r="Q158" s="28" t="s">
        <v>77</v>
      </c>
      <c r="R158" s="28" t="s">
        <v>78</v>
      </c>
      <c r="S158" s="28"/>
      <c r="T158" s="35" t="s">
        <v>79</v>
      </c>
      <c r="U158" s="35"/>
      <c r="V158" s="36" t="s">
        <v>775</v>
      </c>
      <c r="W158" s="35" t="s">
        <v>55</v>
      </c>
      <c r="X158" s="35" t="s">
        <v>134</v>
      </c>
      <c r="Y158" s="34" t="n">
        <v>3</v>
      </c>
      <c r="Z158" s="37" t="n">
        <v>10</v>
      </c>
    </row>
    <row r="159" s="9" customFormat="true" ht="25.5" hidden="false" customHeight="true" outlineLevel="0" collapsed="false">
      <c r="A159" s="41" t="s">
        <v>734</v>
      </c>
      <c r="B159" s="28" t="s">
        <v>34</v>
      </c>
      <c r="C159" s="29" t="n">
        <v>249803</v>
      </c>
      <c r="D159" s="30" t="n">
        <v>350</v>
      </c>
      <c r="E159" s="26"/>
      <c r="F159" s="31" t="s">
        <v>776</v>
      </c>
      <c r="G159" s="28" t="s">
        <v>777</v>
      </c>
      <c r="H159" s="32" t="s">
        <v>778</v>
      </c>
      <c r="I159" s="33" t="n">
        <v>2025</v>
      </c>
      <c r="J159" s="28" t="s">
        <v>779</v>
      </c>
      <c r="K159" s="34" t="n">
        <v>10</v>
      </c>
      <c r="L159" s="34" t="n">
        <v>136</v>
      </c>
      <c r="M159" s="32" t="s">
        <v>39</v>
      </c>
      <c r="N159" s="32" t="s">
        <v>237</v>
      </c>
      <c r="O159" s="28" t="s">
        <v>780</v>
      </c>
      <c r="P159" s="35"/>
      <c r="Q159" s="28" t="s">
        <v>544</v>
      </c>
      <c r="R159" s="28" t="s">
        <v>78</v>
      </c>
      <c r="S159" s="28"/>
      <c r="T159" s="35" t="s">
        <v>79</v>
      </c>
      <c r="U159" s="35" t="s">
        <v>125</v>
      </c>
      <c r="V159" s="36" t="s">
        <v>781</v>
      </c>
      <c r="W159" s="35" t="s">
        <v>55</v>
      </c>
      <c r="X159" s="35" t="s">
        <v>134</v>
      </c>
      <c r="Y159" s="34" t="n">
        <v>3</v>
      </c>
      <c r="Z159" s="37" t="n">
        <v>10</v>
      </c>
    </row>
    <row r="160" s="9" customFormat="true" ht="25.5" hidden="false" customHeight="true" outlineLevel="0" collapsed="false">
      <c r="A160" s="41" t="s">
        <v>734</v>
      </c>
      <c r="B160" s="28" t="s">
        <v>34</v>
      </c>
      <c r="C160" s="29" t="n">
        <v>249836</v>
      </c>
      <c r="D160" s="30" t="n">
        <v>900</v>
      </c>
      <c r="E160" s="26"/>
      <c r="F160" s="31" t="s">
        <v>782</v>
      </c>
      <c r="G160" s="28" t="s">
        <v>783</v>
      </c>
      <c r="H160" s="32" t="s">
        <v>784</v>
      </c>
      <c r="I160" s="33" t="n">
        <v>2025</v>
      </c>
      <c r="J160" s="28" t="s">
        <v>785</v>
      </c>
      <c r="K160" s="34" t="n">
        <v>8</v>
      </c>
      <c r="L160" s="34" t="n">
        <v>224</v>
      </c>
      <c r="M160" s="32" t="s">
        <v>49</v>
      </c>
      <c r="N160" s="32" t="s">
        <v>190</v>
      </c>
      <c r="O160" s="28" t="s">
        <v>440</v>
      </c>
      <c r="P160" s="35"/>
      <c r="Q160" s="28"/>
      <c r="R160" s="28"/>
      <c r="S160" s="28"/>
      <c r="T160" s="35" t="s">
        <v>52</v>
      </c>
      <c r="U160" s="35" t="s">
        <v>53</v>
      </c>
      <c r="V160" s="36" t="s">
        <v>786</v>
      </c>
      <c r="W160" s="35" t="s">
        <v>55</v>
      </c>
      <c r="X160" s="35"/>
      <c r="Y160" s="34" t="n">
        <v>3</v>
      </c>
      <c r="Z160" s="37" t="n">
        <v>10</v>
      </c>
    </row>
    <row r="161" s="9" customFormat="true" ht="25.5" hidden="false" customHeight="true" outlineLevel="0" collapsed="false">
      <c r="A161" s="41" t="s">
        <v>734</v>
      </c>
      <c r="B161" s="28" t="s">
        <v>34</v>
      </c>
      <c r="C161" s="29" t="n">
        <v>249804</v>
      </c>
      <c r="D161" s="30" t="n">
        <v>1400</v>
      </c>
      <c r="E161" s="26"/>
      <c r="F161" s="31" t="s">
        <v>787</v>
      </c>
      <c r="G161" s="28" t="s">
        <v>788</v>
      </c>
      <c r="H161" s="32" t="s">
        <v>789</v>
      </c>
      <c r="I161" s="33" t="n">
        <v>2025</v>
      </c>
      <c r="J161" s="28" t="s">
        <v>790</v>
      </c>
      <c r="K161" s="34" t="n">
        <v>6</v>
      </c>
      <c r="L161" s="34" t="n">
        <v>336</v>
      </c>
      <c r="M161" s="32" t="s">
        <v>39</v>
      </c>
      <c r="N161" s="32" t="s">
        <v>102</v>
      </c>
      <c r="O161" s="28"/>
      <c r="P161" s="35"/>
      <c r="Q161" s="28"/>
      <c r="R161" s="28"/>
      <c r="S161" s="28"/>
      <c r="T161" s="35" t="s">
        <v>104</v>
      </c>
      <c r="U161" s="35" t="s">
        <v>125</v>
      </c>
      <c r="V161" s="36" t="s">
        <v>791</v>
      </c>
      <c r="W161" s="35" t="s">
        <v>55</v>
      </c>
      <c r="X161" s="35"/>
      <c r="Y161" s="34" t="n">
        <v>3</v>
      </c>
      <c r="Z161" s="37" t="n">
        <v>10</v>
      </c>
    </row>
    <row r="162" s="9" customFormat="true" ht="25.5" hidden="false" customHeight="true" outlineLevel="0" collapsed="false">
      <c r="A162" s="41" t="s">
        <v>734</v>
      </c>
      <c r="B162" s="28" t="s">
        <v>34</v>
      </c>
      <c r="C162" s="29" t="n">
        <v>249831</v>
      </c>
      <c r="D162" s="30" t="n">
        <v>550</v>
      </c>
      <c r="E162" s="26"/>
      <c r="F162" s="31" t="s">
        <v>792</v>
      </c>
      <c r="G162" s="28" t="s">
        <v>793</v>
      </c>
      <c r="H162" s="32" t="s">
        <v>794</v>
      </c>
      <c r="I162" s="33" t="n">
        <v>2025</v>
      </c>
      <c r="J162" s="28" t="s">
        <v>795</v>
      </c>
      <c r="K162" s="34" t="n">
        <v>10</v>
      </c>
      <c r="L162" s="34" t="n">
        <v>96</v>
      </c>
      <c r="M162" s="32" t="s">
        <v>49</v>
      </c>
      <c r="N162" s="32" t="s">
        <v>208</v>
      </c>
      <c r="O162" s="28"/>
      <c r="P162" s="35"/>
      <c r="Q162" s="28"/>
      <c r="R162" s="28"/>
      <c r="S162" s="28"/>
      <c r="T162" s="35" t="s">
        <v>52</v>
      </c>
      <c r="U162" s="35" t="s">
        <v>125</v>
      </c>
      <c r="V162" s="36" t="s">
        <v>796</v>
      </c>
      <c r="W162" s="35" t="s">
        <v>55</v>
      </c>
      <c r="X162" s="35"/>
      <c r="Y162" s="34" t="n">
        <v>3</v>
      </c>
      <c r="Z162" s="37" t="n">
        <v>10</v>
      </c>
    </row>
    <row r="163" s="9" customFormat="true" ht="25.5" hidden="false" customHeight="true" outlineLevel="0" collapsed="false">
      <c r="A163" s="41" t="s">
        <v>734</v>
      </c>
      <c r="B163" s="28" t="s">
        <v>34</v>
      </c>
      <c r="C163" s="29" t="n">
        <v>249761</v>
      </c>
      <c r="D163" s="30" t="n">
        <v>450</v>
      </c>
      <c r="E163" s="26"/>
      <c r="F163" s="31" t="s">
        <v>797</v>
      </c>
      <c r="G163" s="28" t="s">
        <v>798</v>
      </c>
      <c r="H163" s="32" t="s">
        <v>799</v>
      </c>
      <c r="I163" s="33" t="n">
        <v>2025</v>
      </c>
      <c r="J163" s="28" t="s">
        <v>800</v>
      </c>
      <c r="K163" s="34" t="n">
        <v>10</v>
      </c>
      <c r="L163" s="34" t="n">
        <v>176</v>
      </c>
      <c r="M163" s="32" t="s">
        <v>39</v>
      </c>
      <c r="N163" s="32" t="s">
        <v>208</v>
      </c>
      <c r="O163" s="28" t="s">
        <v>166</v>
      </c>
      <c r="P163" s="35"/>
      <c r="Q163" s="28" t="s">
        <v>544</v>
      </c>
      <c r="R163" s="28" t="s">
        <v>78</v>
      </c>
      <c r="S163" s="28"/>
      <c r="T163" s="35" t="s">
        <v>79</v>
      </c>
      <c r="U163" s="35" t="s">
        <v>125</v>
      </c>
      <c r="V163" s="36" t="s">
        <v>801</v>
      </c>
      <c r="W163" s="35" t="s">
        <v>55</v>
      </c>
      <c r="X163" s="35" t="s">
        <v>134</v>
      </c>
      <c r="Y163" s="34" t="n">
        <v>3</v>
      </c>
      <c r="Z163" s="37" t="n">
        <v>10</v>
      </c>
    </row>
    <row r="164" s="9" customFormat="true" ht="25.5" hidden="false" customHeight="true" outlineLevel="0" collapsed="false">
      <c r="A164" s="41" t="s">
        <v>734</v>
      </c>
      <c r="B164" s="28" t="s">
        <v>34</v>
      </c>
      <c r="C164" s="29" t="n">
        <v>249762</v>
      </c>
      <c r="D164" s="30" t="n">
        <v>250</v>
      </c>
      <c r="E164" s="26"/>
      <c r="F164" s="31" t="s">
        <v>802</v>
      </c>
      <c r="G164" s="28" t="s">
        <v>803</v>
      </c>
      <c r="H164" s="32" t="s">
        <v>804</v>
      </c>
      <c r="I164" s="33" t="n">
        <v>2025</v>
      </c>
      <c r="J164" s="28" t="s">
        <v>805</v>
      </c>
      <c r="K164" s="34" t="n">
        <v>20</v>
      </c>
      <c r="L164" s="34" t="n">
        <v>64</v>
      </c>
      <c r="M164" s="32" t="s">
        <v>39</v>
      </c>
      <c r="N164" s="32" t="s">
        <v>50</v>
      </c>
      <c r="O164" s="28" t="s">
        <v>806</v>
      </c>
      <c r="P164" s="35" t="s">
        <v>130</v>
      </c>
      <c r="Q164" s="28" t="s">
        <v>131</v>
      </c>
      <c r="R164" s="28" t="s">
        <v>78</v>
      </c>
      <c r="S164" s="28"/>
      <c r="T164" s="35" t="s">
        <v>79</v>
      </c>
      <c r="U164" s="35" t="s">
        <v>125</v>
      </c>
      <c r="V164" s="36" t="s">
        <v>807</v>
      </c>
      <c r="W164" s="35" t="s">
        <v>55</v>
      </c>
      <c r="X164" s="35" t="s">
        <v>134</v>
      </c>
      <c r="Y164" s="34" t="n">
        <v>1</v>
      </c>
      <c r="Z164" s="37" t="n">
        <v>10</v>
      </c>
    </row>
    <row r="165" s="9" customFormat="true" ht="25.5" hidden="false" customHeight="true" outlineLevel="0" collapsed="false">
      <c r="A165" s="41" t="s">
        <v>734</v>
      </c>
      <c r="B165" s="28" t="s">
        <v>34</v>
      </c>
      <c r="C165" s="29" t="n">
        <v>249805</v>
      </c>
      <c r="D165" s="30" t="n">
        <v>1200</v>
      </c>
      <c r="E165" s="26"/>
      <c r="F165" s="31" t="s">
        <v>808</v>
      </c>
      <c r="G165" s="28" t="s">
        <v>809</v>
      </c>
      <c r="H165" s="32" t="s">
        <v>810</v>
      </c>
      <c r="I165" s="33" t="n">
        <v>2025</v>
      </c>
      <c r="J165" s="28" t="s">
        <v>811</v>
      </c>
      <c r="K165" s="34" t="n">
        <v>3</v>
      </c>
      <c r="L165" s="34" t="n">
        <v>672</v>
      </c>
      <c r="M165" s="32" t="s">
        <v>39</v>
      </c>
      <c r="N165" s="32" t="s">
        <v>50</v>
      </c>
      <c r="O165" s="28" t="s">
        <v>812</v>
      </c>
      <c r="P165" s="35"/>
      <c r="Q165" s="28"/>
      <c r="R165" s="28"/>
      <c r="S165" s="28"/>
      <c r="T165" s="35" t="s">
        <v>52</v>
      </c>
      <c r="U165" s="35" t="s">
        <v>139</v>
      </c>
      <c r="V165" s="36" t="s">
        <v>813</v>
      </c>
      <c r="W165" s="35" t="s">
        <v>55</v>
      </c>
      <c r="X165" s="35"/>
      <c r="Y165" s="34" t="n">
        <v>3</v>
      </c>
      <c r="Z165" s="37" t="n">
        <v>10</v>
      </c>
    </row>
    <row r="166" s="9" customFormat="true" ht="25.5" hidden="false" customHeight="true" outlineLevel="0" collapsed="false">
      <c r="A166" s="41" t="s">
        <v>734</v>
      </c>
      <c r="B166" s="28" t="s">
        <v>34</v>
      </c>
      <c r="C166" s="29" t="n">
        <v>249830</v>
      </c>
      <c r="D166" s="30" t="n">
        <v>1150</v>
      </c>
      <c r="E166" s="26"/>
      <c r="F166" s="31" t="s">
        <v>814</v>
      </c>
      <c r="G166" s="28" t="s">
        <v>815</v>
      </c>
      <c r="H166" s="32" t="s">
        <v>816</v>
      </c>
      <c r="I166" s="33" t="n">
        <v>2025</v>
      </c>
      <c r="J166" s="28" t="s">
        <v>817</v>
      </c>
      <c r="K166" s="34" t="n">
        <v>5</v>
      </c>
      <c r="L166" s="34" t="n">
        <v>352</v>
      </c>
      <c r="M166" s="32" t="s">
        <v>49</v>
      </c>
      <c r="N166" s="32" t="s">
        <v>50</v>
      </c>
      <c r="O166" s="28" t="s">
        <v>556</v>
      </c>
      <c r="P166" s="35"/>
      <c r="Q166" s="28"/>
      <c r="R166" s="28"/>
      <c r="S166" s="28"/>
      <c r="T166" s="35" t="s">
        <v>52</v>
      </c>
      <c r="U166" s="35" t="s">
        <v>53</v>
      </c>
      <c r="V166" s="36" t="s">
        <v>818</v>
      </c>
      <c r="W166" s="35" t="s">
        <v>55</v>
      </c>
      <c r="X166" s="35"/>
      <c r="Y166" s="34" t="n">
        <v>3</v>
      </c>
      <c r="Z166" s="37" t="n">
        <v>10</v>
      </c>
    </row>
    <row r="167" s="9" customFormat="true" ht="25.5" hidden="false" customHeight="true" outlineLevel="0" collapsed="false">
      <c r="A167" s="41" t="s">
        <v>734</v>
      </c>
      <c r="B167" s="28" t="s">
        <v>44</v>
      </c>
      <c r="C167" s="29" t="n">
        <v>249832</v>
      </c>
      <c r="D167" s="30" t="n">
        <v>750</v>
      </c>
      <c r="E167" s="26"/>
      <c r="F167" s="31" t="s">
        <v>819</v>
      </c>
      <c r="G167" s="28" t="s">
        <v>820</v>
      </c>
      <c r="H167" s="32" t="s">
        <v>821</v>
      </c>
      <c r="I167" s="33" t="n">
        <v>2024</v>
      </c>
      <c r="J167" s="28" t="s">
        <v>822</v>
      </c>
      <c r="K167" s="34" t="n">
        <v>10</v>
      </c>
      <c r="L167" s="34" t="n">
        <v>160</v>
      </c>
      <c r="M167" s="32" t="s">
        <v>49</v>
      </c>
      <c r="N167" s="32" t="s">
        <v>117</v>
      </c>
      <c r="O167" s="28" t="s">
        <v>806</v>
      </c>
      <c r="P167" s="35"/>
      <c r="Q167" s="28"/>
      <c r="R167" s="28"/>
      <c r="S167" s="28"/>
      <c r="T167" s="35" t="s">
        <v>52</v>
      </c>
      <c r="U167" s="35" t="s">
        <v>53</v>
      </c>
      <c r="V167" s="36" t="s">
        <v>823</v>
      </c>
      <c r="W167" s="35" t="s">
        <v>55</v>
      </c>
      <c r="X167" s="35"/>
      <c r="Y167" s="34" t="n">
        <v>3</v>
      </c>
      <c r="Z167" s="37" t="n">
        <v>10</v>
      </c>
    </row>
    <row r="168" s="9" customFormat="true" ht="25.5" hidden="false" customHeight="true" outlineLevel="0" collapsed="false">
      <c r="A168" s="41" t="s">
        <v>734</v>
      </c>
      <c r="B168" s="28" t="s">
        <v>44</v>
      </c>
      <c r="C168" s="29" t="n">
        <v>249723</v>
      </c>
      <c r="D168" s="30" t="n">
        <v>1100</v>
      </c>
      <c r="E168" s="26"/>
      <c r="F168" s="31" t="s">
        <v>824</v>
      </c>
      <c r="G168" s="28" t="s">
        <v>825</v>
      </c>
      <c r="H168" s="32" t="s">
        <v>826</v>
      </c>
      <c r="I168" s="33" t="n">
        <v>2025</v>
      </c>
      <c r="J168" s="28" t="s">
        <v>827</v>
      </c>
      <c r="K168" s="34" t="n">
        <v>5</v>
      </c>
      <c r="L168" s="34" t="n">
        <v>320</v>
      </c>
      <c r="M168" s="32" t="s">
        <v>49</v>
      </c>
      <c r="N168" s="32" t="s">
        <v>201</v>
      </c>
      <c r="O168" s="28" t="s">
        <v>828</v>
      </c>
      <c r="P168" s="35"/>
      <c r="Q168" s="28"/>
      <c r="R168" s="28"/>
      <c r="S168" s="28"/>
      <c r="T168" s="35" t="s">
        <v>52</v>
      </c>
      <c r="U168" s="35" t="s">
        <v>53</v>
      </c>
      <c r="V168" s="36" t="s">
        <v>829</v>
      </c>
      <c r="W168" s="35" t="s">
        <v>55</v>
      </c>
      <c r="X168" s="35"/>
      <c r="Y168" s="34" t="n">
        <v>3</v>
      </c>
      <c r="Z168" s="37" t="n">
        <v>10</v>
      </c>
    </row>
    <row r="169" s="9" customFormat="true" ht="25.5" hidden="false" customHeight="true" outlineLevel="0" collapsed="false">
      <c r="A169" s="41" t="s">
        <v>734</v>
      </c>
      <c r="B169" s="28" t="s">
        <v>34</v>
      </c>
      <c r="C169" s="29" t="n">
        <v>249391</v>
      </c>
      <c r="D169" s="30" t="n">
        <v>1200</v>
      </c>
      <c r="E169" s="26"/>
      <c r="F169" s="31" t="s">
        <v>830</v>
      </c>
      <c r="G169" s="28" t="s">
        <v>831</v>
      </c>
      <c r="H169" s="32" t="s">
        <v>832</v>
      </c>
      <c r="I169" s="33" t="n">
        <v>2025</v>
      </c>
      <c r="J169" s="28" t="s">
        <v>833</v>
      </c>
      <c r="K169" s="34" t="n">
        <v>6</v>
      </c>
      <c r="L169" s="34" t="n">
        <v>408</v>
      </c>
      <c r="M169" s="32" t="s">
        <v>49</v>
      </c>
      <c r="N169" s="32" t="s">
        <v>93</v>
      </c>
      <c r="O169" s="28"/>
      <c r="P169" s="35"/>
      <c r="Q169" s="28"/>
      <c r="R169" s="28"/>
      <c r="S169" s="28"/>
      <c r="T169" s="35" t="s">
        <v>94</v>
      </c>
      <c r="U169" s="35"/>
      <c r="V169" s="36" t="s">
        <v>834</v>
      </c>
      <c r="W169" s="35" t="s">
        <v>43</v>
      </c>
      <c r="X169" s="35"/>
      <c r="Y169" s="34" t="n">
        <v>1</v>
      </c>
      <c r="Z169" s="37" t="n">
        <v>10</v>
      </c>
    </row>
    <row r="170" s="9" customFormat="true" ht="25.5" hidden="false" customHeight="true" outlineLevel="0" collapsed="false">
      <c r="A170" s="41" t="s">
        <v>734</v>
      </c>
      <c r="B170" s="28" t="s">
        <v>34</v>
      </c>
      <c r="C170" s="29" t="n">
        <v>249767</v>
      </c>
      <c r="D170" s="30" t="n">
        <v>350</v>
      </c>
      <c r="E170" s="26"/>
      <c r="F170" s="31" t="s">
        <v>835</v>
      </c>
      <c r="G170" s="28" t="s">
        <v>836</v>
      </c>
      <c r="H170" s="32" t="s">
        <v>837</v>
      </c>
      <c r="I170" s="33" t="n">
        <v>2025</v>
      </c>
      <c r="J170" s="28" t="s">
        <v>838</v>
      </c>
      <c r="K170" s="34" t="n">
        <v>10</v>
      </c>
      <c r="L170" s="34" t="n">
        <v>160</v>
      </c>
      <c r="M170" s="32" t="s">
        <v>39</v>
      </c>
      <c r="N170" s="32" t="s">
        <v>190</v>
      </c>
      <c r="O170" s="28"/>
      <c r="P170" s="35"/>
      <c r="Q170" s="28"/>
      <c r="R170" s="28"/>
      <c r="S170" s="28"/>
      <c r="T170" s="35" t="s">
        <v>52</v>
      </c>
      <c r="U170" s="35" t="s">
        <v>111</v>
      </c>
      <c r="V170" s="36" t="s">
        <v>839</v>
      </c>
      <c r="W170" s="35" t="s">
        <v>55</v>
      </c>
      <c r="X170" s="35"/>
      <c r="Y170" s="34" t="n">
        <v>3</v>
      </c>
      <c r="Z170" s="37" t="n">
        <v>10</v>
      </c>
    </row>
    <row r="171" s="9" customFormat="true" ht="25.5" hidden="false" customHeight="true" outlineLevel="0" collapsed="false">
      <c r="A171" s="41" t="s">
        <v>734</v>
      </c>
      <c r="B171" s="28" t="s">
        <v>44</v>
      </c>
      <c r="C171" s="29" t="n">
        <v>249766</v>
      </c>
      <c r="D171" s="30" t="n">
        <v>550</v>
      </c>
      <c r="E171" s="26"/>
      <c r="F171" s="31" t="s">
        <v>840</v>
      </c>
      <c r="G171" s="28" t="s">
        <v>841</v>
      </c>
      <c r="H171" s="32" t="s">
        <v>842</v>
      </c>
      <c r="I171" s="33" t="n">
        <v>2024</v>
      </c>
      <c r="J171" s="28" t="s">
        <v>843</v>
      </c>
      <c r="K171" s="34" t="n">
        <v>10</v>
      </c>
      <c r="L171" s="34" t="n">
        <v>96</v>
      </c>
      <c r="M171" s="32" t="s">
        <v>49</v>
      </c>
      <c r="N171" s="32" t="s">
        <v>190</v>
      </c>
      <c r="O171" s="28" t="s">
        <v>844</v>
      </c>
      <c r="P171" s="35"/>
      <c r="Q171" s="28"/>
      <c r="R171" s="28"/>
      <c r="S171" s="28"/>
      <c r="T171" s="35" t="s">
        <v>52</v>
      </c>
      <c r="U171" s="35" t="s">
        <v>53</v>
      </c>
      <c r="V171" s="36" t="s">
        <v>845</v>
      </c>
      <c r="W171" s="35" t="s">
        <v>55</v>
      </c>
      <c r="X171" s="35"/>
      <c r="Y171" s="34" t="n">
        <v>3</v>
      </c>
      <c r="Z171" s="37" t="n">
        <v>10</v>
      </c>
    </row>
    <row r="172" s="9" customFormat="true" ht="25.5" hidden="false" customHeight="true" outlineLevel="0" collapsed="false">
      <c r="A172" s="41" t="s">
        <v>734</v>
      </c>
      <c r="B172" s="28" t="s">
        <v>44</v>
      </c>
      <c r="C172" s="29" t="n">
        <v>249790</v>
      </c>
      <c r="D172" s="30" t="n">
        <v>800</v>
      </c>
      <c r="E172" s="26"/>
      <c r="F172" s="31" t="s">
        <v>846</v>
      </c>
      <c r="G172" s="28" t="s">
        <v>847</v>
      </c>
      <c r="H172" s="32" t="s">
        <v>848</v>
      </c>
      <c r="I172" s="33" t="n">
        <v>2024</v>
      </c>
      <c r="J172" s="28" t="s">
        <v>849</v>
      </c>
      <c r="K172" s="34" t="n">
        <v>11</v>
      </c>
      <c r="L172" s="34" t="n">
        <v>192</v>
      </c>
      <c r="M172" s="32" t="s">
        <v>49</v>
      </c>
      <c r="N172" s="32" t="s">
        <v>422</v>
      </c>
      <c r="O172" s="28" t="s">
        <v>61</v>
      </c>
      <c r="P172" s="35"/>
      <c r="Q172" s="28"/>
      <c r="R172" s="28"/>
      <c r="S172" s="28"/>
      <c r="T172" s="35" t="s">
        <v>52</v>
      </c>
      <c r="U172" s="35" t="s">
        <v>160</v>
      </c>
      <c r="V172" s="36" t="s">
        <v>850</v>
      </c>
      <c r="W172" s="35" t="s">
        <v>55</v>
      </c>
      <c r="X172" s="35"/>
      <c r="Y172" s="34" t="n">
        <v>3</v>
      </c>
      <c r="Z172" s="37" t="n">
        <v>10</v>
      </c>
    </row>
    <row r="173" s="9" customFormat="true" ht="25.5" hidden="false" customHeight="true" outlineLevel="0" collapsed="false">
      <c r="A173" s="41" t="s">
        <v>734</v>
      </c>
      <c r="B173" s="28" t="s">
        <v>34</v>
      </c>
      <c r="C173" s="29" t="n">
        <v>249632</v>
      </c>
      <c r="D173" s="30" t="n">
        <v>550</v>
      </c>
      <c r="E173" s="26"/>
      <c r="F173" s="31" t="s">
        <v>851</v>
      </c>
      <c r="G173" s="28" t="s">
        <v>852</v>
      </c>
      <c r="H173" s="32" t="s">
        <v>853</v>
      </c>
      <c r="I173" s="33" t="n">
        <v>2024</v>
      </c>
      <c r="J173" s="28" t="s">
        <v>854</v>
      </c>
      <c r="K173" s="34" t="n">
        <v>10</v>
      </c>
      <c r="L173" s="34" t="n">
        <v>96</v>
      </c>
      <c r="M173" s="32" t="s">
        <v>49</v>
      </c>
      <c r="N173" s="32" t="s">
        <v>855</v>
      </c>
      <c r="O173" s="28" t="s">
        <v>856</v>
      </c>
      <c r="P173" s="35"/>
      <c r="Q173" s="28"/>
      <c r="R173" s="28"/>
      <c r="S173" s="28"/>
      <c r="T173" s="35" t="s">
        <v>52</v>
      </c>
      <c r="U173" s="35" t="s">
        <v>160</v>
      </c>
      <c r="V173" s="36" t="s">
        <v>857</v>
      </c>
      <c r="W173" s="35" t="s">
        <v>55</v>
      </c>
      <c r="X173" s="35"/>
      <c r="Y173" s="34" t="n">
        <v>3</v>
      </c>
      <c r="Z173" s="37" t="n">
        <v>10</v>
      </c>
    </row>
    <row r="174" s="9" customFormat="true" ht="25.5" hidden="false" customHeight="true" outlineLevel="0" collapsed="false">
      <c r="A174" s="41" t="s">
        <v>734</v>
      </c>
      <c r="B174" s="28" t="s">
        <v>44</v>
      </c>
      <c r="C174" s="29" t="n">
        <v>249738</v>
      </c>
      <c r="D174" s="30" t="n">
        <v>1150</v>
      </c>
      <c r="E174" s="26"/>
      <c r="F174" s="31" t="s">
        <v>858</v>
      </c>
      <c r="G174" s="28" t="s">
        <v>859</v>
      </c>
      <c r="H174" s="32" t="s">
        <v>860</v>
      </c>
      <c r="I174" s="33" t="n">
        <v>2025</v>
      </c>
      <c r="J174" s="28" t="s">
        <v>861</v>
      </c>
      <c r="K174" s="34" t="n">
        <v>5</v>
      </c>
      <c r="L174" s="34" t="n">
        <v>352</v>
      </c>
      <c r="M174" s="32" t="s">
        <v>49</v>
      </c>
      <c r="N174" s="32" t="s">
        <v>693</v>
      </c>
      <c r="O174" s="28" t="s">
        <v>862</v>
      </c>
      <c r="P174" s="35"/>
      <c r="Q174" s="28"/>
      <c r="R174" s="28"/>
      <c r="S174" s="28"/>
      <c r="T174" s="35" t="s">
        <v>52</v>
      </c>
      <c r="U174" s="35" t="s">
        <v>53</v>
      </c>
      <c r="V174" s="36" t="s">
        <v>863</v>
      </c>
      <c r="W174" s="35" t="s">
        <v>55</v>
      </c>
      <c r="X174" s="35"/>
      <c r="Y174" s="34" t="n">
        <v>3</v>
      </c>
      <c r="Z174" s="37" t="n">
        <v>10</v>
      </c>
    </row>
    <row r="175" s="9" customFormat="true" ht="25.5" hidden="false" customHeight="true" outlineLevel="0" collapsed="false">
      <c r="A175" s="41" t="s">
        <v>734</v>
      </c>
      <c r="B175" s="28" t="s">
        <v>44</v>
      </c>
      <c r="C175" s="29" t="n">
        <v>249718</v>
      </c>
      <c r="D175" s="30" t="n">
        <v>900</v>
      </c>
      <c r="E175" s="26"/>
      <c r="F175" s="31" t="s">
        <v>864</v>
      </c>
      <c r="G175" s="28" t="s">
        <v>865</v>
      </c>
      <c r="H175" s="32" t="s">
        <v>866</v>
      </c>
      <c r="I175" s="33" t="n">
        <v>2024</v>
      </c>
      <c r="J175" s="28" t="s">
        <v>867</v>
      </c>
      <c r="K175" s="34" t="n">
        <v>6</v>
      </c>
      <c r="L175" s="34" t="n">
        <v>232</v>
      </c>
      <c r="M175" s="32" t="s">
        <v>49</v>
      </c>
      <c r="N175" s="32" t="s">
        <v>395</v>
      </c>
      <c r="O175" s="28" t="s">
        <v>61</v>
      </c>
      <c r="P175" s="35"/>
      <c r="Q175" s="28"/>
      <c r="R175" s="28"/>
      <c r="S175" s="28"/>
      <c r="T175" s="35" t="s">
        <v>52</v>
      </c>
      <c r="U175" s="35" t="s">
        <v>53</v>
      </c>
      <c r="V175" s="36" t="s">
        <v>868</v>
      </c>
      <c r="W175" s="35" t="s">
        <v>55</v>
      </c>
      <c r="X175" s="35"/>
      <c r="Y175" s="34" t="n">
        <v>3</v>
      </c>
      <c r="Z175" s="37" t="n">
        <v>10</v>
      </c>
    </row>
    <row r="176" s="9" customFormat="true" ht="25.5" hidden="false" customHeight="true" outlineLevel="0" collapsed="false">
      <c r="A176" s="41" t="s">
        <v>734</v>
      </c>
      <c r="B176" s="28" t="s">
        <v>34</v>
      </c>
      <c r="C176" s="29" t="n">
        <v>249816</v>
      </c>
      <c r="D176" s="30" t="n">
        <v>2900</v>
      </c>
      <c r="E176" s="26"/>
      <c r="F176" s="31" t="s">
        <v>869</v>
      </c>
      <c r="G176" s="28" t="s">
        <v>870</v>
      </c>
      <c r="H176" s="32" t="s">
        <v>871</v>
      </c>
      <c r="I176" s="33" t="n">
        <v>2025</v>
      </c>
      <c r="J176" s="28" t="s">
        <v>872</v>
      </c>
      <c r="K176" s="34" t="n">
        <v>3</v>
      </c>
      <c r="L176" s="34" t="n">
        <v>1216</v>
      </c>
      <c r="M176" s="32" t="s">
        <v>49</v>
      </c>
      <c r="N176" s="32" t="s">
        <v>183</v>
      </c>
      <c r="O176" s="28" t="s">
        <v>61</v>
      </c>
      <c r="P176" s="35"/>
      <c r="Q176" s="28"/>
      <c r="R176" s="28"/>
      <c r="S176" s="28"/>
      <c r="T176" s="35" t="s">
        <v>52</v>
      </c>
      <c r="U176" s="35" t="s">
        <v>139</v>
      </c>
      <c r="V176" s="36" t="s">
        <v>873</v>
      </c>
      <c r="W176" s="35" t="s">
        <v>55</v>
      </c>
      <c r="X176" s="35"/>
      <c r="Y176" s="34" t="n">
        <v>3</v>
      </c>
      <c r="Z176" s="37" t="n">
        <v>10</v>
      </c>
    </row>
    <row r="177" s="9" customFormat="true" ht="25.5" hidden="false" customHeight="true" outlineLevel="0" collapsed="false">
      <c r="A177" s="41" t="s">
        <v>734</v>
      </c>
      <c r="B177" s="28" t="s">
        <v>34</v>
      </c>
      <c r="C177" s="29" t="n">
        <v>249819</v>
      </c>
      <c r="D177" s="30" t="n">
        <v>500</v>
      </c>
      <c r="E177" s="26"/>
      <c r="F177" s="31" t="s">
        <v>874</v>
      </c>
      <c r="G177" s="28" t="s">
        <v>875</v>
      </c>
      <c r="H177" s="32" t="s">
        <v>876</v>
      </c>
      <c r="I177" s="33" t="n">
        <v>2025</v>
      </c>
      <c r="J177" s="28" t="s">
        <v>877</v>
      </c>
      <c r="K177" s="34" t="n">
        <v>10</v>
      </c>
      <c r="L177" s="34" t="n">
        <v>208</v>
      </c>
      <c r="M177" s="32" t="s">
        <v>39</v>
      </c>
      <c r="N177" s="32" t="s">
        <v>102</v>
      </c>
      <c r="O177" s="28" t="s">
        <v>878</v>
      </c>
      <c r="P177" s="35" t="s">
        <v>76</v>
      </c>
      <c r="Q177" s="28" t="s">
        <v>77</v>
      </c>
      <c r="R177" s="28" t="s">
        <v>78</v>
      </c>
      <c r="S177" s="28"/>
      <c r="T177" s="35" t="s">
        <v>79</v>
      </c>
      <c r="U177" s="35" t="s">
        <v>125</v>
      </c>
      <c r="V177" s="36" t="s">
        <v>879</v>
      </c>
      <c r="W177" s="35" t="s">
        <v>55</v>
      </c>
      <c r="X177" s="35" t="s">
        <v>134</v>
      </c>
      <c r="Y177" s="34" t="n">
        <v>3</v>
      </c>
      <c r="Z177" s="37" t="n">
        <v>10</v>
      </c>
    </row>
    <row r="178" s="9" customFormat="true" ht="25.5" hidden="false" customHeight="true" outlineLevel="0" collapsed="false">
      <c r="A178" s="41" t="s">
        <v>734</v>
      </c>
      <c r="B178" s="28" t="s">
        <v>34</v>
      </c>
      <c r="C178" s="29" t="n">
        <v>249685</v>
      </c>
      <c r="D178" s="30" t="n">
        <v>1100</v>
      </c>
      <c r="E178" s="26"/>
      <c r="F178" s="31" t="s">
        <v>880</v>
      </c>
      <c r="G178" s="28" t="s">
        <v>881</v>
      </c>
      <c r="H178" s="32" t="s">
        <v>477</v>
      </c>
      <c r="I178" s="33" t="n">
        <v>2025</v>
      </c>
      <c r="J178" s="28" t="s">
        <v>882</v>
      </c>
      <c r="K178" s="34" t="n">
        <v>5</v>
      </c>
      <c r="L178" s="34" t="n">
        <v>304</v>
      </c>
      <c r="M178" s="32" t="s">
        <v>39</v>
      </c>
      <c r="N178" s="32" t="s">
        <v>60</v>
      </c>
      <c r="O178" s="28" t="s">
        <v>166</v>
      </c>
      <c r="P178" s="35" t="s">
        <v>130</v>
      </c>
      <c r="Q178" s="28" t="s">
        <v>131</v>
      </c>
      <c r="R178" s="28" t="s">
        <v>78</v>
      </c>
      <c r="S178" s="28"/>
      <c r="T178" s="35" t="s">
        <v>79</v>
      </c>
      <c r="U178" s="35" t="s">
        <v>118</v>
      </c>
      <c r="V178" s="36" t="s">
        <v>883</v>
      </c>
      <c r="W178" s="35" t="s">
        <v>55</v>
      </c>
      <c r="X178" s="35"/>
      <c r="Y178" s="34" t="n">
        <v>3</v>
      </c>
      <c r="Z178" s="37" t="n">
        <v>10</v>
      </c>
    </row>
    <row r="179" s="9" customFormat="true" ht="25.5" hidden="false" customHeight="true" outlineLevel="0" collapsed="false">
      <c r="A179" s="41" t="s">
        <v>734</v>
      </c>
      <c r="B179" s="28" t="s">
        <v>34</v>
      </c>
      <c r="C179" s="29" t="n">
        <v>249686</v>
      </c>
      <c r="D179" s="30" t="n">
        <v>900</v>
      </c>
      <c r="E179" s="26"/>
      <c r="F179" s="31" t="s">
        <v>884</v>
      </c>
      <c r="G179" s="28" t="s">
        <v>885</v>
      </c>
      <c r="H179" s="32" t="s">
        <v>886</v>
      </c>
      <c r="I179" s="33" t="n">
        <v>2025</v>
      </c>
      <c r="J179" s="28" t="s">
        <v>887</v>
      </c>
      <c r="K179" s="34" t="n">
        <v>5</v>
      </c>
      <c r="L179" s="34" t="n">
        <v>208</v>
      </c>
      <c r="M179" s="32" t="s">
        <v>49</v>
      </c>
      <c r="N179" s="32" t="s">
        <v>208</v>
      </c>
      <c r="O179" s="28" t="s">
        <v>888</v>
      </c>
      <c r="P179" s="35" t="s">
        <v>889</v>
      </c>
      <c r="Q179" s="28" t="s">
        <v>890</v>
      </c>
      <c r="R179" s="28" t="s">
        <v>78</v>
      </c>
      <c r="S179" s="28"/>
      <c r="T179" s="35" t="s">
        <v>79</v>
      </c>
      <c r="U179" s="35" t="s">
        <v>125</v>
      </c>
      <c r="V179" s="36" t="s">
        <v>891</v>
      </c>
      <c r="W179" s="35" t="s">
        <v>55</v>
      </c>
      <c r="X179" s="35" t="s">
        <v>134</v>
      </c>
      <c r="Y179" s="34" t="n">
        <v>3</v>
      </c>
      <c r="Z179" s="37" t="n">
        <v>10</v>
      </c>
    </row>
    <row r="180" s="9" customFormat="true" ht="25.5" hidden="false" customHeight="true" outlineLevel="0" collapsed="false">
      <c r="A180" s="41" t="s">
        <v>734</v>
      </c>
      <c r="B180" s="28" t="s">
        <v>34</v>
      </c>
      <c r="C180" s="29" t="n">
        <v>249687</v>
      </c>
      <c r="D180" s="30" t="n">
        <v>750</v>
      </c>
      <c r="E180" s="26"/>
      <c r="F180" s="31" t="s">
        <v>892</v>
      </c>
      <c r="G180" s="28" t="s">
        <v>893</v>
      </c>
      <c r="H180" s="32" t="s">
        <v>894</v>
      </c>
      <c r="I180" s="33" t="n">
        <v>2025</v>
      </c>
      <c r="J180" s="28" t="s">
        <v>895</v>
      </c>
      <c r="K180" s="34" t="n">
        <v>7</v>
      </c>
      <c r="L180" s="34" t="n">
        <v>144</v>
      </c>
      <c r="M180" s="32" t="s">
        <v>49</v>
      </c>
      <c r="N180" s="32" t="s">
        <v>102</v>
      </c>
      <c r="O180" s="28"/>
      <c r="P180" s="35"/>
      <c r="Q180" s="28"/>
      <c r="R180" s="28"/>
      <c r="S180" s="28"/>
      <c r="T180" s="35" t="s">
        <v>52</v>
      </c>
      <c r="U180" s="35" t="s">
        <v>118</v>
      </c>
      <c r="V180" s="36" t="s">
        <v>896</v>
      </c>
      <c r="W180" s="35" t="s">
        <v>55</v>
      </c>
      <c r="X180" s="35"/>
      <c r="Y180" s="34" t="n">
        <v>3</v>
      </c>
      <c r="Z180" s="37" t="n">
        <v>10</v>
      </c>
    </row>
    <row r="181" s="9" customFormat="true" ht="25.5" hidden="false" customHeight="true" outlineLevel="0" collapsed="false">
      <c r="A181" s="41" t="s">
        <v>734</v>
      </c>
      <c r="B181" s="28" t="s">
        <v>34</v>
      </c>
      <c r="C181" s="29" t="n">
        <v>249696</v>
      </c>
      <c r="D181" s="30" t="n">
        <v>1400</v>
      </c>
      <c r="E181" s="26"/>
      <c r="F181" s="31" t="s">
        <v>897</v>
      </c>
      <c r="G181" s="28" t="s">
        <v>898</v>
      </c>
      <c r="H181" s="32" t="s">
        <v>899</v>
      </c>
      <c r="I181" s="33" t="n">
        <v>2025</v>
      </c>
      <c r="J181" s="28" t="s">
        <v>900</v>
      </c>
      <c r="K181" s="34" t="n">
        <v>2</v>
      </c>
      <c r="L181" s="34" t="n">
        <v>688</v>
      </c>
      <c r="M181" s="32" t="s">
        <v>39</v>
      </c>
      <c r="N181" s="32" t="s">
        <v>102</v>
      </c>
      <c r="O181" s="28" t="s">
        <v>166</v>
      </c>
      <c r="P181" s="35" t="s">
        <v>76</v>
      </c>
      <c r="Q181" s="28" t="s">
        <v>77</v>
      </c>
      <c r="R181" s="28" t="s">
        <v>78</v>
      </c>
      <c r="S181" s="28"/>
      <c r="T181" s="35" t="s">
        <v>79</v>
      </c>
      <c r="U181" s="35" t="s">
        <v>160</v>
      </c>
      <c r="V181" s="36" t="s">
        <v>901</v>
      </c>
      <c r="W181" s="35" t="s">
        <v>55</v>
      </c>
      <c r="X181" s="35" t="s">
        <v>134</v>
      </c>
      <c r="Y181" s="34" t="n">
        <v>3</v>
      </c>
      <c r="Z181" s="37" t="n">
        <v>10</v>
      </c>
    </row>
    <row r="182" s="9" customFormat="true" ht="25.5" hidden="false" customHeight="true" outlineLevel="0" collapsed="false">
      <c r="A182" s="41" t="s">
        <v>734</v>
      </c>
      <c r="B182" s="28" t="s">
        <v>34</v>
      </c>
      <c r="C182" s="29" t="n">
        <v>249689</v>
      </c>
      <c r="D182" s="30" t="n">
        <v>800</v>
      </c>
      <c r="E182" s="26"/>
      <c r="F182" s="31" t="s">
        <v>902</v>
      </c>
      <c r="G182" s="28" t="s">
        <v>903</v>
      </c>
      <c r="H182" s="32" t="s">
        <v>904</v>
      </c>
      <c r="I182" s="33" t="n">
        <v>2025</v>
      </c>
      <c r="J182" s="28" t="s">
        <v>905</v>
      </c>
      <c r="K182" s="34" t="n">
        <v>8</v>
      </c>
      <c r="L182" s="34" t="n">
        <v>168</v>
      </c>
      <c r="M182" s="32" t="s">
        <v>49</v>
      </c>
      <c r="N182" s="32" t="s">
        <v>124</v>
      </c>
      <c r="O182" s="28" t="s">
        <v>906</v>
      </c>
      <c r="P182" s="35"/>
      <c r="Q182" s="28"/>
      <c r="R182" s="28"/>
      <c r="S182" s="28"/>
      <c r="T182" s="35" t="s">
        <v>52</v>
      </c>
      <c r="U182" s="35" t="s">
        <v>53</v>
      </c>
      <c r="V182" s="36" t="s">
        <v>907</v>
      </c>
      <c r="W182" s="35" t="s">
        <v>55</v>
      </c>
      <c r="X182" s="35"/>
      <c r="Y182" s="34" t="n">
        <v>3</v>
      </c>
      <c r="Z182" s="37" t="n">
        <v>10</v>
      </c>
    </row>
    <row r="183" s="9" customFormat="true" ht="25.5" hidden="false" customHeight="true" outlineLevel="0" collapsed="false">
      <c r="A183" s="41" t="s">
        <v>734</v>
      </c>
      <c r="B183" s="28" t="s">
        <v>34</v>
      </c>
      <c r="C183" s="29" t="n">
        <v>249743</v>
      </c>
      <c r="D183" s="30" t="n">
        <v>300</v>
      </c>
      <c r="E183" s="26"/>
      <c r="F183" s="31" t="s">
        <v>908</v>
      </c>
      <c r="G183" s="28" t="s">
        <v>909</v>
      </c>
      <c r="H183" s="32" t="s">
        <v>910</v>
      </c>
      <c r="I183" s="33" t="n">
        <v>2025</v>
      </c>
      <c r="J183" s="28" t="s">
        <v>911</v>
      </c>
      <c r="K183" s="34" t="n">
        <v>10</v>
      </c>
      <c r="L183" s="34" t="n">
        <v>112</v>
      </c>
      <c r="M183" s="32" t="s">
        <v>39</v>
      </c>
      <c r="N183" s="32" t="s">
        <v>912</v>
      </c>
      <c r="O183" s="28"/>
      <c r="P183" s="35"/>
      <c r="Q183" s="28"/>
      <c r="R183" s="28"/>
      <c r="S183" s="28"/>
      <c r="T183" s="35" t="s">
        <v>52</v>
      </c>
      <c r="U183" s="35" t="s">
        <v>125</v>
      </c>
      <c r="V183" s="36" t="s">
        <v>913</v>
      </c>
      <c r="W183" s="35" t="s">
        <v>55</v>
      </c>
      <c r="X183" s="35"/>
      <c r="Y183" s="34" t="n">
        <v>3</v>
      </c>
      <c r="Z183" s="37" t="n">
        <v>10</v>
      </c>
    </row>
    <row r="184" s="9" customFormat="true" ht="25.5" hidden="false" customHeight="true" outlineLevel="0" collapsed="false">
      <c r="A184" s="41" t="s">
        <v>734</v>
      </c>
      <c r="B184" s="28" t="s">
        <v>34</v>
      </c>
      <c r="C184" s="29" t="n">
        <v>249820</v>
      </c>
      <c r="D184" s="30" t="n">
        <v>900</v>
      </c>
      <c r="E184" s="26"/>
      <c r="F184" s="31" t="s">
        <v>914</v>
      </c>
      <c r="G184" s="28" t="s">
        <v>915</v>
      </c>
      <c r="H184" s="32" t="s">
        <v>916</v>
      </c>
      <c r="I184" s="33" t="n">
        <v>2025</v>
      </c>
      <c r="J184" s="28" t="s">
        <v>917</v>
      </c>
      <c r="K184" s="34" t="n">
        <v>8</v>
      </c>
      <c r="L184" s="34" t="n">
        <v>224</v>
      </c>
      <c r="M184" s="32" t="s">
        <v>49</v>
      </c>
      <c r="N184" s="32" t="s">
        <v>102</v>
      </c>
      <c r="O184" s="28"/>
      <c r="P184" s="35"/>
      <c r="Q184" s="28"/>
      <c r="R184" s="28"/>
      <c r="S184" s="28"/>
      <c r="T184" s="35" t="s">
        <v>52</v>
      </c>
      <c r="U184" s="35" t="s">
        <v>53</v>
      </c>
      <c r="V184" s="36" t="s">
        <v>918</v>
      </c>
      <c r="W184" s="35" t="s">
        <v>55</v>
      </c>
      <c r="X184" s="35"/>
      <c r="Y184" s="34" t="n">
        <v>3</v>
      </c>
      <c r="Z184" s="37" t="n">
        <v>10</v>
      </c>
    </row>
    <row r="185" s="9" customFormat="true" ht="25.5" hidden="false" customHeight="true" outlineLevel="0" collapsed="false">
      <c r="A185" s="41" t="s">
        <v>734</v>
      </c>
      <c r="B185" s="28" t="s">
        <v>34</v>
      </c>
      <c r="C185" s="29" t="n">
        <v>249744</v>
      </c>
      <c r="D185" s="30" t="n">
        <v>950</v>
      </c>
      <c r="E185" s="26"/>
      <c r="F185" s="31" t="s">
        <v>919</v>
      </c>
      <c r="G185" s="28" t="s">
        <v>920</v>
      </c>
      <c r="H185" s="32" t="s">
        <v>618</v>
      </c>
      <c r="I185" s="33" t="n">
        <v>2025</v>
      </c>
      <c r="J185" s="28" t="s">
        <v>921</v>
      </c>
      <c r="K185" s="34" t="n">
        <v>6</v>
      </c>
      <c r="L185" s="34" t="n">
        <v>448</v>
      </c>
      <c r="M185" s="32" t="s">
        <v>39</v>
      </c>
      <c r="N185" s="32" t="s">
        <v>124</v>
      </c>
      <c r="O185" s="28" t="s">
        <v>166</v>
      </c>
      <c r="P185" s="35"/>
      <c r="Q185" s="28"/>
      <c r="R185" s="28"/>
      <c r="S185" s="28"/>
      <c r="T185" s="35" t="s">
        <v>79</v>
      </c>
      <c r="U185" s="35" t="s">
        <v>118</v>
      </c>
      <c r="V185" s="36" t="s">
        <v>922</v>
      </c>
      <c r="W185" s="35" t="s">
        <v>55</v>
      </c>
      <c r="X185" s="35"/>
      <c r="Y185" s="34" t="n">
        <v>3</v>
      </c>
      <c r="Z185" s="37" t="n">
        <v>10</v>
      </c>
    </row>
    <row r="186" s="9" customFormat="true" ht="25.5" hidden="false" customHeight="true" outlineLevel="0" collapsed="false">
      <c r="A186" s="41" t="s">
        <v>734</v>
      </c>
      <c r="B186" s="28" t="s">
        <v>34</v>
      </c>
      <c r="C186" s="29" t="n">
        <v>249745</v>
      </c>
      <c r="D186" s="30" t="n">
        <v>650</v>
      </c>
      <c r="E186" s="26"/>
      <c r="F186" s="31" t="s">
        <v>923</v>
      </c>
      <c r="G186" s="28" t="s">
        <v>924</v>
      </c>
      <c r="H186" s="32" t="s">
        <v>925</v>
      </c>
      <c r="I186" s="33" t="n">
        <v>2025</v>
      </c>
      <c r="J186" s="28" t="s">
        <v>926</v>
      </c>
      <c r="K186" s="34" t="n">
        <v>6</v>
      </c>
      <c r="L186" s="34" t="n">
        <v>264</v>
      </c>
      <c r="M186" s="32" t="s">
        <v>39</v>
      </c>
      <c r="N186" s="32" t="s">
        <v>287</v>
      </c>
      <c r="O186" s="28" t="s">
        <v>61</v>
      </c>
      <c r="P186" s="35" t="s">
        <v>130</v>
      </c>
      <c r="Q186" s="28" t="s">
        <v>131</v>
      </c>
      <c r="R186" s="28" t="s">
        <v>78</v>
      </c>
      <c r="S186" s="28"/>
      <c r="T186" s="35" t="s">
        <v>79</v>
      </c>
      <c r="U186" s="35" t="s">
        <v>53</v>
      </c>
      <c r="V186" s="36" t="s">
        <v>927</v>
      </c>
      <c r="W186" s="35" t="s">
        <v>55</v>
      </c>
      <c r="X186" s="35"/>
      <c r="Y186" s="34" t="n">
        <v>3</v>
      </c>
      <c r="Z186" s="37" t="n">
        <v>10</v>
      </c>
    </row>
    <row r="187" s="9" customFormat="true" ht="25.5" hidden="false" customHeight="true" outlineLevel="0" collapsed="false">
      <c r="A187" s="41" t="s">
        <v>734</v>
      </c>
      <c r="B187" s="28" t="s">
        <v>34</v>
      </c>
      <c r="C187" s="29" t="n">
        <v>249727</v>
      </c>
      <c r="D187" s="30" t="n">
        <v>750</v>
      </c>
      <c r="E187" s="26"/>
      <c r="F187" s="31" t="s">
        <v>928</v>
      </c>
      <c r="G187" s="28" t="s">
        <v>929</v>
      </c>
      <c r="H187" s="32" t="s">
        <v>930</v>
      </c>
      <c r="I187" s="33" t="n">
        <v>2025</v>
      </c>
      <c r="J187" s="28" t="s">
        <v>931</v>
      </c>
      <c r="K187" s="34" t="n">
        <v>10</v>
      </c>
      <c r="L187" s="34" t="n">
        <v>128</v>
      </c>
      <c r="M187" s="32" t="s">
        <v>49</v>
      </c>
      <c r="N187" s="32" t="s">
        <v>93</v>
      </c>
      <c r="O187" s="28"/>
      <c r="P187" s="35"/>
      <c r="Q187" s="28"/>
      <c r="R187" s="28"/>
      <c r="S187" s="28"/>
      <c r="T187" s="35" t="s">
        <v>52</v>
      </c>
      <c r="U187" s="35" t="s">
        <v>118</v>
      </c>
      <c r="V187" s="36" t="s">
        <v>932</v>
      </c>
      <c r="W187" s="35" t="s">
        <v>55</v>
      </c>
      <c r="X187" s="35"/>
      <c r="Y187" s="34" t="n">
        <v>4</v>
      </c>
      <c r="Z187" s="37" t="n">
        <v>10</v>
      </c>
    </row>
    <row r="188" s="9" customFormat="true" ht="25.5" hidden="false" customHeight="true" outlineLevel="0" collapsed="false">
      <c r="A188" s="41" t="s">
        <v>734</v>
      </c>
      <c r="B188" s="28" t="s">
        <v>34</v>
      </c>
      <c r="C188" s="29" t="n">
        <v>249746</v>
      </c>
      <c r="D188" s="30" t="n">
        <v>1000</v>
      </c>
      <c r="E188" s="26"/>
      <c r="F188" s="31" t="s">
        <v>933</v>
      </c>
      <c r="G188" s="28" t="s">
        <v>934</v>
      </c>
      <c r="H188" s="32" t="s">
        <v>935</v>
      </c>
      <c r="I188" s="33" t="n">
        <v>2024</v>
      </c>
      <c r="J188" s="28" t="s">
        <v>936</v>
      </c>
      <c r="K188" s="34" t="n">
        <v>4</v>
      </c>
      <c r="L188" s="34" t="n">
        <v>544</v>
      </c>
      <c r="M188" s="32" t="s">
        <v>39</v>
      </c>
      <c r="N188" s="32" t="s">
        <v>93</v>
      </c>
      <c r="O188" s="28" t="s">
        <v>937</v>
      </c>
      <c r="P188" s="35"/>
      <c r="Q188" s="28"/>
      <c r="R188" s="28"/>
      <c r="S188" s="28"/>
      <c r="T188" s="35" t="s">
        <v>52</v>
      </c>
      <c r="U188" s="35" t="s">
        <v>95</v>
      </c>
      <c r="V188" s="36" t="s">
        <v>938</v>
      </c>
      <c r="W188" s="35" t="s">
        <v>55</v>
      </c>
      <c r="X188" s="35"/>
      <c r="Y188" s="34" t="n">
        <v>3</v>
      </c>
      <c r="Z188" s="37" t="n">
        <v>10</v>
      </c>
    </row>
    <row r="189" s="9" customFormat="true" ht="25.5" hidden="false" customHeight="true" outlineLevel="0" collapsed="false">
      <c r="A189" s="41" t="s">
        <v>734</v>
      </c>
      <c r="B189" s="28" t="s">
        <v>34</v>
      </c>
      <c r="C189" s="29" t="n">
        <v>249729</v>
      </c>
      <c r="D189" s="30" t="n">
        <v>2600</v>
      </c>
      <c r="E189" s="26"/>
      <c r="F189" s="31" t="s">
        <v>939</v>
      </c>
      <c r="G189" s="28" t="s">
        <v>940</v>
      </c>
      <c r="H189" s="32" t="s">
        <v>941</v>
      </c>
      <c r="I189" s="33" t="n">
        <v>2025</v>
      </c>
      <c r="J189" s="28" t="s">
        <v>942</v>
      </c>
      <c r="K189" s="34" t="n">
        <v>3</v>
      </c>
      <c r="L189" s="34" t="n">
        <v>984</v>
      </c>
      <c r="M189" s="32" t="s">
        <v>49</v>
      </c>
      <c r="N189" s="32" t="s">
        <v>395</v>
      </c>
      <c r="O189" s="28" t="s">
        <v>61</v>
      </c>
      <c r="P189" s="35"/>
      <c r="Q189" s="28"/>
      <c r="R189" s="28"/>
      <c r="S189" s="28"/>
      <c r="T189" s="35" t="s">
        <v>52</v>
      </c>
      <c r="U189" s="35" t="s">
        <v>118</v>
      </c>
      <c r="V189" s="36" t="s">
        <v>943</v>
      </c>
      <c r="W189" s="35" t="s">
        <v>55</v>
      </c>
      <c r="X189" s="35"/>
      <c r="Y189" s="34" t="n">
        <v>3</v>
      </c>
      <c r="Z189" s="37" t="n">
        <v>10</v>
      </c>
    </row>
    <row r="190" s="9" customFormat="true" ht="25.5" hidden="false" customHeight="true" outlineLevel="0" collapsed="false">
      <c r="A190" s="41" t="s">
        <v>734</v>
      </c>
      <c r="B190" s="28" t="s">
        <v>34</v>
      </c>
      <c r="C190" s="29" t="n">
        <v>249709</v>
      </c>
      <c r="D190" s="30" t="n">
        <v>140</v>
      </c>
      <c r="E190" s="26"/>
      <c r="F190" s="31" t="s">
        <v>944</v>
      </c>
      <c r="G190" s="28" t="s">
        <v>945</v>
      </c>
      <c r="H190" s="32"/>
      <c r="I190" s="33" t="n">
        <v>2025</v>
      </c>
      <c r="J190" s="28" t="s">
        <v>946</v>
      </c>
      <c r="K190" s="34" t="n">
        <v>30</v>
      </c>
      <c r="L190" s="34" t="n">
        <v>128</v>
      </c>
      <c r="M190" s="32" t="s">
        <v>39</v>
      </c>
      <c r="N190" s="32" t="s">
        <v>247</v>
      </c>
      <c r="O190" s="28"/>
      <c r="P190" s="35"/>
      <c r="Q190" s="28"/>
      <c r="R190" s="28"/>
      <c r="S190" s="28"/>
      <c r="T190" s="35" t="s">
        <v>94</v>
      </c>
      <c r="U190" s="35" t="s">
        <v>248</v>
      </c>
      <c r="V190" s="36" t="s">
        <v>947</v>
      </c>
      <c r="W190" s="35" t="s">
        <v>55</v>
      </c>
      <c r="X190" s="35"/>
      <c r="Y190" s="34" t="n">
        <v>1</v>
      </c>
      <c r="Z190" s="37" t="n">
        <v>10</v>
      </c>
    </row>
    <row r="191" s="9" customFormat="true" ht="25.5" hidden="false" customHeight="true" outlineLevel="0" collapsed="false">
      <c r="A191" s="41" t="s">
        <v>734</v>
      </c>
      <c r="B191" s="28" t="s">
        <v>34</v>
      </c>
      <c r="C191" s="29" t="n">
        <v>249638</v>
      </c>
      <c r="D191" s="30" t="n">
        <v>500</v>
      </c>
      <c r="E191" s="26"/>
      <c r="F191" s="31" t="s">
        <v>948</v>
      </c>
      <c r="G191" s="28" t="s">
        <v>949</v>
      </c>
      <c r="H191" s="32"/>
      <c r="I191" s="33" t="n">
        <v>2024</v>
      </c>
      <c r="J191" s="28" t="s">
        <v>950</v>
      </c>
      <c r="K191" s="34" t="n">
        <v>6</v>
      </c>
      <c r="L191" s="34" t="n">
        <v>768</v>
      </c>
      <c r="M191" s="32" t="s">
        <v>39</v>
      </c>
      <c r="N191" s="32" t="s">
        <v>247</v>
      </c>
      <c r="O191" s="28"/>
      <c r="P191" s="35"/>
      <c r="Q191" s="28"/>
      <c r="R191" s="28"/>
      <c r="S191" s="28"/>
      <c r="T191" s="35" t="s">
        <v>537</v>
      </c>
      <c r="U191" s="35" t="s">
        <v>248</v>
      </c>
      <c r="V191" s="36" t="s">
        <v>951</v>
      </c>
      <c r="W191" s="35" t="s">
        <v>55</v>
      </c>
      <c r="X191" s="35"/>
      <c r="Y191" s="34" t="n">
        <v>1</v>
      </c>
      <c r="Z191" s="37" t="n">
        <v>10</v>
      </c>
    </row>
    <row r="192" s="9" customFormat="true" ht="25.5" hidden="false" customHeight="true" outlineLevel="0" collapsed="false">
      <c r="A192" s="41" t="s">
        <v>734</v>
      </c>
      <c r="B192" s="28" t="s">
        <v>34</v>
      </c>
      <c r="C192" s="29" t="n">
        <v>249224</v>
      </c>
      <c r="D192" s="30" t="n">
        <v>270</v>
      </c>
      <c r="E192" s="26"/>
      <c r="F192" s="31" t="s">
        <v>952</v>
      </c>
      <c r="G192" s="28" t="s">
        <v>953</v>
      </c>
      <c r="H192" s="32" t="s">
        <v>954</v>
      </c>
      <c r="I192" s="33" t="n">
        <v>2025</v>
      </c>
      <c r="J192" s="28" t="s">
        <v>955</v>
      </c>
      <c r="K192" s="34" t="n">
        <v>50</v>
      </c>
      <c r="L192" s="34" t="n">
        <v>56</v>
      </c>
      <c r="M192" s="32" t="s">
        <v>39</v>
      </c>
      <c r="N192" s="32" t="s">
        <v>152</v>
      </c>
      <c r="O192" s="28" t="s">
        <v>358</v>
      </c>
      <c r="P192" s="35"/>
      <c r="Q192" s="28"/>
      <c r="R192" s="28"/>
      <c r="S192" s="28"/>
      <c r="T192" s="35" t="s">
        <v>52</v>
      </c>
      <c r="U192" s="35" t="s">
        <v>220</v>
      </c>
      <c r="V192" s="36" t="s">
        <v>956</v>
      </c>
      <c r="W192" s="35" t="s">
        <v>55</v>
      </c>
      <c r="X192" s="35"/>
      <c r="Y192" s="34" t="n">
        <v>1</v>
      </c>
      <c r="Z192" s="37" t="n">
        <v>10</v>
      </c>
    </row>
    <row r="193" s="9" customFormat="true" ht="25.5" hidden="false" customHeight="true" outlineLevel="0" collapsed="false">
      <c r="A193" s="41" t="s">
        <v>734</v>
      </c>
      <c r="B193" s="28" t="s">
        <v>34</v>
      </c>
      <c r="C193" s="29" t="n">
        <v>249737</v>
      </c>
      <c r="D193" s="30" t="n">
        <v>550</v>
      </c>
      <c r="E193" s="26"/>
      <c r="F193" s="31" t="s">
        <v>957</v>
      </c>
      <c r="G193" s="28" t="s">
        <v>958</v>
      </c>
      <c r="H193" s="32" t="s">
        <v>959</v>
      </c>
      <c r="I193" s="33" t="n">
        <v>2025</v>
      </c>
      <c r="J193" s="28" t="s">
        <v>960</v>
      </c>
      <c r="K193" s="34" t="n">
        <v>12</v>
      </c>
      <c r="L193" s="34" t="n">
        <v>80</v>
      </c>
      <c r="M193" s="32" t="s">
        <v>49</v>
      </c>
      <c r="N193" s="32" t="s">
        <v>855</v>
      </c>
      <c r="O193" s="28" t="s">
        <v>288</v>
      </c>
      <c r="P193" s="35"/>
      <c r="Q193" s="28"/>
      <c r="R193" s="28"/>
      <c r="S193" s="28"/>
      <c r="T193" s="35" t="s">
        <v>52</v>
      </c>
      <c r="U193" s="35" t="s">
        <v>160</v>
      </c>
      <c r="V193" s="36" t="s">
        <v>961</v>
      </c>
      <c r="W193" s="35" t="s">
        <v>55</v>
      </c>
      <c r="X193" s="35"/>
      <c r="Y193" s="34" t="n">
        <v>3</v>
      </c>
      <c r="Z193" s="37" t="n">
        <v>10</v>
      </c>
    </row>
    <row r="194" s="9" customFormat="true" ht="25.5" hidden="false" customHeight="true" outlineLevel="0" collapsed="false">
      <c r="A194" s="41" t="s">
        <v>734</v>
      </c>
      <c r="B194" s="28" t="s">
        <v>44</v>
      </c>
      <c r="C194" s="29" t="n">
        <v>249650</v>
      </c>
      <c r="D194" s="30" t="n">
        <v>950</v>
      </c>
      <c r="E194" s="26"/>
      <c r="F194" s="31" t="s">
        <v>962</v>
      </c>
      <c r="G194" s="28" t="s">
        <v>963</v>
      </c>
      <c r="H194" s="32" t="s">
        <v>964</v>
      </c>
      <c r="I194" s="33" t="n">
        <v>2024</v>
      </c>
      <c r="J194" s="28" t="s">
        <v>965</v>
      </c>
      <c r="K194" s="34" t="n">
        <v>6</v>
      </c>
      <c r="L194" s="34" t="n">
        <v>248</v>
      </c>
      <c r="M194" s="32" t="s">
        <v>49</v>
      </c>
      <c r="N194" s="32" t="s">
        <v>966</v>
      </c>
      <c r="O194" s="28" t="s">
        <v>61</v>
      </c>
      <c r="P194" s="35"/>
      <c r="Q194" s="28"/>
      <c r="R194" s="28"/>
      <c r="S194" s="28"/>
      <c r="T194" s="35" t="s">
        <v>52</v>
      </c>
      <c r="U194" s="35" t="s">
        <v>53</v>
      </c>
      <c r="V194" s="36" t="s">
        <v>967</v>
      </c>
      <c r="W194" s="35" t="s">
        <v>55</v>
      </c>
      <c r="X194" s="35"/>
      <c r="Y194" s="34" t="n">
        <v>3</v>
      </c>
      <c r="Z194" s="37" t="n">
        <v>10</v>
      </c>
    </row>
    <row r="195" s="9" customFormat="true" ht="25.5" hidden="false" customHeight="true" outlineLevel="0" collapsed="false">
      <c r="A195" s="41" t="s">
        <v>734</v>
      </c>
      <c r="B195" s="28" t="s">
        <v>34</v>
      </c>
      <c r="C195" s="29" t="n">
        <v>249770</v>
      </c>
      <c r="D195" s="30" t="n">
        <v>700</v>
      </c>
      <c r="E195" s="26"/>
      <c r="F195" s="31" t="s">
        <v>968</v>
      </c>
      <c r="G195" s="28" t="s">
        <v>969</v>
      </c>
      <c r="H195" s="32" t="s">
        <v>970</v>
      </c>
      <c r="I195" s="33" t="n">
        <v>2025</v>
      </c>
      <c r="J195" s="28" t="s">
        <v>971</v>
      </c>
      <c r="K195" s="34" t="n">
        <v>6</v>
      </c>
      <c r="L195" s="34" t="n">
        <v>336</v>
      </c>
      <c r="M195" s="32" t="s">
        <v>39</v>
      </c>
      <c r="N195" s="32" t="s">
        <v>60</v>
      </c>
      <c r="O195" s="28" t="s">
        <v>166</v>
      </c>
      <c r="P195" s="35" t="s">
        <v>130</v>
      </c>
      <c r="Q195" s="28" t="s">
        <v>131</v>
      </c>
      <c r="R195" s="28" t="s">
        <v>78</v>
      </c>
      <c r="S195" s="28"/>
      <c r="T195" s="35" t="s">
        <v>79</v>
      </c>
      <c r="U195" s="35" t="s">
        <v>139</v>
      </c>
      <c r="V195" s="36" t="s">
        <v>972</v>
      </c>
      <c r="W195" s="35" t="s">
        <v>55</v>
      </c>
      <c r="X195" s="35" t="s">
        <v>134</v>
      </c>
      <c r="Y195" s="34" t="n">
        <v>3</v>
      </c>
      <c r="Z195" s="37" t="n">
        <v>10</v>
      </c>
    </row>
    <row r="196" s="9" customFormat="true" ht="25.5" hidden="false" customHeight="true" outlineLevel="0" collapsed="false">
      <c r="A196" s="41" t="s">
        <v>734</v>
      </c>
      <c r="B196" s="28" t="s">
        <v>34</v>
      </c>
      <c r="C196" s="29" t="n">
        <v>249747</v>
      </c>
      <c r="D196" s="30" t="n">
        <v>650</v>
      </c>
      <c r="E196" s="26"/>
      <c r="F196" s="31" t="s">
        <v>973</v>
      </c>
      <c r="G196" s="28" t="s">
        <v>974</v>
      </c>
      <c r="H196" s="32" t="s">
        <v>975</v>
      </c>
      <c r="I196" s="33" t="n">
        <v>2025</v>
      </c>
      <c r="J196" s="28" t="s">
        <v>976</v>
      </c>
      <c r="K196" s="34" t="n">
        <v>10</v>
      </c>
      <c r="L196" s="34" t="n">
        <v>312</v>
      </c>
      <c r="M196" s="32" t="s">
        <v>39</v>
      </c>
      <c r="N196" s="32" t="s">
        <v>395</v>
      </c>
      <c r="O196" s="28" t="s">
        <v>977</v>
      </c>
      <c r="P196" s="35" t="s">
        <v>130</v>
      </c>
      <c r="Q196" s="28" t="s">
        <v>131</v>
      </c>
      <c r="R196" s="28" t="s">
        <v>78</v>
      </c>
      <c r="S196" s="28"/>
      <c r="T196" s="35" t="s">
        <v>79</v>
      </c>
      <c r="U196" s="35" t="s">
        <v>53</v>
      </c>
      <c r="V196" s="36" t="s">
        <v>978</v>
      </c>
      <c r="W196" s="35" t="s">
        <v>55</v>
      </c>
      <c r="X196" s="35"/>
      <c r="Y196" s="34" t="n">
        <v>3</v>
      </c>
      <c r="Z196" s="37" t="n">
        <v>10</v>
      </c>
    </row>
    <row r="197" s="9" customFormat="true" ht="25.5" hidden="false" customHeight="true" outlineLevel="0" collapsed="false">
      <c r="A197" s="41" t="s">
        <v>734</v>
      </c>
      <c r="B197" s="28" t="s">
        <v>34</v>
      </c>
      <c r="C197" s="29" t="n">
        <v>249748</v>
      </c>
      <c r="D197" s="30" t="n">
        <v>800</v>
      </c>
      <c r="E197" s="26"/>
      <c r="F197" s="31" t="s">
        <v>979</v>
      </c>
      <c r="G197" s="28" t="s">
        <v>980</v>
      </c>
      <c r="H197" s="32" t="s">
        <v>981</v>
      </c>
      <c r="I197" s="33" t="n">
        <v>2025</v>
      </c>
      <c r="J197" s="28" t="s">
        <v>982</v>
      </c>
      <c r="K197" s="34" t="n">
        <v>6</v>
      </c>
      <c r="L197" s="34" t="n">
        <v>416</v>
      </c>
      <c r="M197" s="32" t="s">
        <v>39</v>
      </c>
      <c r="N197" s="32" t="s">
        <v>208</v>
      </c>
      <c r="O197" s="28"/>
      <c r="P197" s="35" t="s">
        <v>983</v>
      </c>
      <c r="Q197" s="28" t="s">
        <v>984</v>
      </c>
      <c r="R197" s="28" t="s">
        <v>78</v>
      </c>
      <c r="S197" s="28"/>
      <c r="T197" s="35" t="s">
        <v>79</v>
      </c>
      <c r="U197" s="35" t="s">
        <v>125</v>
      </c>
      <c r="V197" s="36" t="s">
        <v>985</v>
      </c>
      <c r="W197" s="35" t="s">
        <v>43</v>
      </c>
      <c r="X197" s="35" t="s">
        <v>134</v>
      </c>
      <c r="Y197" s="34" t="n">
        <v>3</v>
      </c>
      <c r="Z197" s="37" t="n">
        <v>10</v>
      </c>
    </row>
    <row r="198" s="9" customFormat="true" ht="25.5" hidden="false" customHeight="true" outlineLevel="0" collapsed="false">
      <c r="A198" s="41" t="s">
        <v>734</v>
      </c>
      <c r="B198" s="28" t="s">
        <v>44</v>
      </c>
      <c r="C198" s="29" t="n">
        <v>249306</v>
      </c>
      <c r="D198" s="30" t="n">
        <v>300</v>
      </c>
      <c r="E198" s="26"/>
      <c r="F198" s="31" t="s">
        <v>986</v>
      </c>
      <c r="G198" s="28" t="s">
        <v>987</v>
      </c>
      <c r="H198" s="32" t="s">
        <v>988</v>
      </c>
      <c r="I198" s="33" t="n">
        <v>2025</v>
      </c>
      <c r="J198" s="28" t="s">
        <v>989</v>
      </c>
      <c r="K198" s="34" t="n">
        <v>12</v>
      </c>
      <c r="L198" s="34" t="n">
        <v>320</v>
      </c>
      <c r="M198" s="32" t="s">
        <v>39</v>
      </c>
      <c r="N198" s="32" t="s">
        <v>40</v>
      </c>
      <c r="O198" s="28"/>
      <c r="P198" s="35"/>
      <c r="Q198" s="28"/>
      <c r="R198" s="28"/>
      <c r="S198" s="28"/>
      <c r="T198" s="35" t="s">
        <v>87</v>
      </c>
      <c r="U198" s="35" t="s">
        <v>111</v>
      </c>
      <c r="V198" s="36" t="s">
        <v>990</v>
      </c>
      <c r="W198" s="35" t="s">
        <v>55</v>
      </c>
      <c r="X198" s="35"/>
      <c r="Y198" s="34" t="n">
        <v>1</v>
      </c>
      <c r="Z198" s="37" t="n">
        <v>10</v>
      </c>
    </row>
    <row r="199" s="9" customFormat="true" ht="25.5" hidden="false" customHeight="true" outlineLevel="0" collapsed="false">
      <c r="A199" s="41" t="s">
        <v>734</v>
      </c>
      <c r="B199" s="28" t="s">
        <v>44</v>
      </c>
      <c r="C199" s="29" t="n">
        <v>249251</v>
      </c>
      <c r="D199" s="30" t="n">
        <v>800</v>
      </c>
      <c r="E199" s="26"/>
      <c r="F199" s="31" t="s">
        <v>991</v>
      </c>
      <c r="G199" s="28" t="s">
        <v>992</v>
      </c>
      <c r="H199" s="32" t="s">
        <v>993</v>
      </c>
      <c r="I199" s="33" t="n">
        <v>2024</v>
      </c>
      <c r="J199" s="28" t="s">
        <v>994</v>
      </c>
      <c r="K199" s="34" t="n">
        <v>10</v>
      </c>
      <c r="L199" s="34" t="n">
        <v>192</v>
      </c>
      <c r="M199" s="32" t="s">
        <v>49</v>
      </c>
      <c r="N199" s="32" t="s">
        <v>190</v>
      </c>
      <c r="O199" s="28"/>
      <c r="P199" s="35"/>
      <c r="Q199" s="28"/>
      <c r="R199" s="28"/>
      <c r="S199" s="28"/>
      <c r="T199" s="35" t="s">
        <v>52</v>
      </c>
      <c r="U199" s="35" t="s">
        <v>53</v>
      </c>
      <c r="V199" s="36" t="s">
        <v>995</v>
      </c>
      <c r="W199" s="35" t="s">
        <v>55</v>
      </c>
      <c r="X199" s="35"/>
      <c r="Y199" s="34" t="n">
        <v>3</v>
      </c>
      <c r="Z199" s="37" t="n">
        <v>10</v>
      </c>
    </row>
    <row r="200" s="9" customFormat="true" ht="25.5" hidden="false" customHeight="true" outlineLevel="0" collapsed="false">
      <c r="A200" s="41" t="s">
        <v>734</v>
      </c>
      <c r="B200" s="28" t="s">
        <v>34</v>
      </c>
      <c r="C200" s="29" t="n">
        <v>249771</v>
      </c>
      <c r="D200" s="30" t="n">
        <v>950</v>
      </c>
      <c r="E200" s="26"/>
      <c r="F200" s="31" t="s">
        <v>996</v>
      </c>
      <c r="G200" s="28" t="s">
        <v>997</v>
      </c>
      <c r="H200" s="32" t="s">
        <v>998</v>
      </c>
      <c r="I200" s="33" t="n">
        <v>2025</v>
      </c>
      <c r="J200" s="28" t="s">
        <v>999</v>
      </c>
      <c r="K200" s="34" t="n">
        <v>6</v>
      </c>
      <c r="L200" s="34" t="n">
        <v>488</v>
      </c>
      <c r="M200" s="32" t="s">
        <v>39</v>
      </c>
      <c r="N200" s="32" t="s">
        <v>124</v>
      </c>
      <c r="O200" s="28" t="s">
        <v>1000</v>
      </c>
      <c r="P200" s="35" t="s">
        <v>620</v>
      </c>
      <c r="Q200" s="28" t="s">
        <v>621</v>
      </c>
      <c r="R200" s="28" t="s">
        <v>78</v>
      </c>
      <c r="S200" s="28"/>
      <c r="T200" s="35" t="s">
        <v>79</v>
      </c>
      <c r="U200" s="35" t="s">
        <v>139</v>
      </c>
      <c r="V200" s="36" t="s">
        <v>1001</v>
      </c>
      <c r="W200" s="35" t="s">
        <v>55</v>
      </c>
      <c r="X200" s="35" t="s">
        <v>134</v>
      </c>
      <c r="Y200" s="34" t="n">
        <v>3</v>
      </c>
      <c r="Z200" s="37" t="n">
        <v>10</v>
      </c>
    </row>
    <row r="201" s="9" customFormat="true" ht="25.5" hidden="false" customHeight="true" outlineLevel="0" collapsed="false">
      <c r="A201" s="41" t="s">
        <v>734</v>
      </c>
      <c r="B201" s="28" t="s">
        <v>34</v>
      </c>
      <c r="C201" s="29" t="n">
        <v>249724</v>
      </c>
      <c r="D201" s="30" t="n">
        <v>950</v>
      </c>
      <c r="E201" s="26"/>
      <c r="F201" s="31" t="s">
        <v>1002</v>
      </c>
      <c r="G201" s="28" t="s">
        <v>1003</v>
      </c>
      <c r="H201" s="32" t="s">
        <v>1004</v>
      </c>
      <c r="I201" s="33" t="n">
        <v>2025</v>
      </c>
      <c r="J201" s="28" t="s">
        <v>1005</v>
      </c>
      <c r="K201" s="34" t="n">
        <v>6</v>
      </c>
      <c r="L201" s="34" t="n">
        <v>240</v>
      </c>
      <c r="M201" s="32" t="s">
        <v>49</v>
      </c>
      <c r="N201" s="32" t="s">
        <v>395</v>
      </c>
      <c r="O201" s="28" t="s">
        <v>1006</v>
      </c>
      <c r="P201" s="35"/>
      <c r="Q201" s="28"/>
      <c r="R201" s="28"/>
      <c r="S201" s="28"/>
      <c r="T201" s="35" t="s">
        <v>52</v>
      </c>
      <c r="U201" s="35" t="s">
        <v>118</v>
      </c>
      <c r="V201" s="36" t="s">
        <v>1007</v>
      </c>
      <c r="W201" s="35" t="s">
        <v>55</v>
      </c>
      <c r="X201" s="35"/>
      <c r="Y201" s="34" t="n">
        <v>3</v>
      </c>
      <c r="Z201" s="37" t="n">
        <v>10</v>
      </c>
    </row>
    <row r="202" s="9" customFormat="true" ht="25.5" hidden="false" customHeight="true" outlineLevel="0" collapsed="false">
      <c r="A202" s="41" t="s">
        <v>734</v>
      </c>
      <c r="B202" s="28" t="s">
        <v>34</v>
      </c>
      <c r="C202" s="29" t="n">
        <v>249752</v>
      </c>
      <c r="D202" s="30" t="n">
        <v>350</v>
      </c>
      <c r="E202" s="26"/>
      <c r="F202" s="31" t="s">
        <v>1008</v>
      </c>
      <c r="G202" s="28" t="s">
        <v>1009</v>
      </c>
      <c r="H202" s="32" t="s">
        <v>1010</v>
      </c>
      <c r="I202" s="33" t="n">
        <v>2025</v>
      </c>
      <c r="J202" s="28" t="s">
        <v>1011</v>
      </c>
      <c r="K202" s="34" t="n">
        <v>10</v>
      </c>
      <c r="L202" s="34" t="n">
        <v>128</v>
      </c>
      <c r="M202" s="32" t="s">
        <v>39</v>
      </c>
      <c r="N202" s="32" t="s">
        <v>50</v>
      </c>
      <c r="O202" s="28" t="s">
        <v>61</v>
      </c>
      <c r="P202" s="35" t="s">
        <v>130</v>
      </c>
      <c r="Q202" s="28" t="s">
        <v>131</v>
      </c>
      <c r="R202" s="28" t="s">
        <v>78</v>
      </c>
      <c r="S202" s="28"/>
      <c r="T202" s="35" t="s">
        <v>79</v>
      </c>
      <c r="U202" s="35" t="s">
        <v>118</v>
      </c>
      <c r="V202" s="36" t="s">
        <v>1012</v>
      </c>
      <c r="W202" s="35" t="s">
        <v>55</v>
      </c>
      <c r="X202" s="35"/>
      <c r="Y202" s="34" t="n">
        <v>3</v>
      </c>
      <c r="Z202" s="37" t="n">
        <v>10</v>
      </c>
    </row>
    <row r="203" s="9" customFormat="true" ht="25.5" hidden="false" customHeight="true" outlineLevel="0" collapsed="false">
      <c r="A203" s="41" t="s">
        <v>734</v>
      </c>
      <c r="B203" s="28" t="s">
        <v>44</v>
      </c>
      <c r="C203" s="29" t="n">
        <v>248723</v>
      </c>
      <c r="D203" s="30"/>
      <c r="E203" s="26"/>
      <c r="F203" s="31" t="s">
        <v>1013</v>
      </c>
      <c r="G203" s="28" t="s">
        <v>1014</v>
      </c>
      <c r="H203" s="32"/>
      <c r="I203" s="33"/>
      <c r="J203" s="28"/>
      <c r="K203" s="34" t="n">
        <v>1</v>
      </c>
      <c r="L203" s="34" t="n">
        <v>1</v>
      </c>
      <c r="M203" s="32"/>
      <c r="N203" s="32" t="s">
        <v>298</v>
      </c>
      <c r="O203" s="28"/>
      <c r="P203" s="35"/>
      <c r="Q203" s="28"/>
      <c r="R203" s="28"/>
      <c r="S203" s="28"/>
      <c r="T203" s="35" t="s">
        <v>1015</v>
      </c>
      <c r="U203" s="35" t="s">
        <v>300</v>
      </c>
      <c r="V203" s="36"/>
      <c r="W203" s="35" t="s">
        <v>55</v>
      </c>
      <c r="X203" s="35"/>
      <c r="Y203" s="34" t="n">
        <v>3</v>
      </c>
      <c r="Z203" s="37" t="n">
        <v>20</v>
      </c>
    </row>
    <row r="204" s="9" customFormat="true" ht="25.5" hidden="false" customHeight="true" outlineLevel="0" collapsed="false">
      <c r="A204" s="41" t="s">
        <v>734</v>
      </c>
      <c r="B204" s="28" t="s">
        <v>34</v>
      </c>
      <c r="C204" s="29" t="n">
        <v>249447</v>
      </c>
      <c r="D204" s="30" t="n">
        <v>100</v>
      </c>
      <c r="E204" s="26"/>
      <c r="F204" s="31" t="s">
        <v>1016</v>
      </c>
      <c r="G204" s="28" t="s">
        <v>1017</v>
      </c>
      <c r="H204" s="32"/>
      <c r="I204" s="33" t="n">
        <v>2025</v>
      </c>
      <c r="J204" s="28" t="s">
        <v>1018</v>
      </c>
      <c r="K204" s="34" t="n">
        <v>40</v>
      </c>
      <c r="L204" s="34" t="n">
        <v>96</v>
      </c>
      <c r="M204" s="32" t="s">
        <v>39</v>
      </c>
      <c r="N204" s="32" t="s">
        <v>247</v>
      </c>
      <c r="O204" s="28"/>
      <c r="P204" s="35"/>
      <c r="Q204" s="28"/>
      <c r="R204" s="28"/>
      <c r="S204" s="28"/>
      <c r="T204" s="35" t="s">
        <v>537</v>
      </c>
      <c r="U204" s="35" t="s">
        <v>248</v>
      </c>
      <c r="V204" s="36" t="s">
        <v>1019</v>
      </c>
      <c r="W204" s="35" t="s">
        <v>43</v>
      </c>
      <c r="X204" s="35"/>
      <c r="Y204" s="34" t="n">
        <v>1</v>
      </c>
      <c r="Z204" s="37" t="n">
        <v>10</v>
      </c>
    </row>
    <row r="205" s="9" customFormat="true" ht="25.5" hidden="false" customHeight="true" outlineLevel="0" collapsed="false">
      <c r="A205" s="41" t="s">
        <v>734</v>
      </c>
      <c r="B205" s="28" t="s">
        <v>44</v>
      </c>
      <c r="C205" s="29" t="n">
        <v>249833</v>
      </c>
      <c r="D205" s="30" t="n">
        <v>1100</v>
      </c>
      <c r="E205" s="26"/>
      <c r="F205" s="31" t="s">
        <v>1020</v>
      </c>
      <c r="G205" s="28" t="s">
        <v>1021</v>
      </c>
      <c r="H205" s="32" t="s">
        <v>1022</v>
      </c>
      <c r="I205" s="33" t="n">
        <v>2024</v>
      </c>
      <c r="J205" s="28" t="s">
        <v>1023</v>
      </c>
      <c r="K205" s="34" t="n">
        <v>6</v>
      </c>
      <c r="L205" s="34" t="n">
        <v>304</v>
      </c>
      <c r="M205" s="32" t="s">
        <v>49</v>
      </c>
      <c r="N205" s="32" t="s">
        <v>50</v>
      </c>
      <c r="O205" s="28" t="s">
        <v>1024</v>
      </c>
      <c r="P205" s="35"/>
      <c r="Q205" s="28"/>
      <c r="R205" s="28"/>
      <c r="S205" s="28"/>
      <c r="T205" s="35" t="s">
        <v>52</v>
      </c>
      <c r="U205" s="35" t="s">
        <v>160</v>
      </c>
      <c r="V205" s="36" t="s">
        <v>1025</v>
      </c>
      <c r="W205" s="35" t="s">
        <v>55</v>
      </c>
      <c r="X205" s="35"/>
      <c r="Y205" s="34" t="n">
        <v>3</v>
      </c>
      <c r="Z205" s="37" t="n">
        <v>10</v>
      </c>
    </row>
    <row r="206" s="9" customFormat="true" ht="25.5" hidden="false" customHeight="true" outlineLevel="0" collapsed="false">
      <c r="A206" s="41" t="s">
        <v>734</v>
      </c>
      <c r="B206" s="28" t="s">
        <v>34</v>
      </c>
      <c r="C206" s="29" t="n">
        <v>249675</v>
      </c>
      <c r="D206" s="30" t="n">
        <v>550</v>
      </c>
      <c r="E206" s="26"/>
      <c r="F206" s="31" t="s">
        <v>1026</v>
      </c>
      <c r="G206" s="28" t="s">
        <v>1027</v>
      </c>
      <c r="H206" s="32" t="s">
        <v>1028</v>
      </c>
      <c r="I206" s="33" t="n">
        <v>2024</v>
      </c>
      <c r="J206" s="28" t="s">
        <v>1029</v>
      </c>
      <c r="K206" s="34" t="n">
        <v>8</v>
      </c>
      <c r="L206" s="34" t="n">
        <v>80</v>
      </c>
      <c r="M206" s="32" t="s">
        <v>49</v>
      </c>
      <c r="N206" s="32" t="s">
        <v>60</v>
      </c>
      <c r="O206" s="28" t="s">
        <v>61</v>
      </c>
      <c r="P206" s="35"/>
      <c r="Q206" s="28"/>
      <c r="R206" s="28"/>
      <c r="S206" s="28"/>
      <c r="T206" s="35" t="s">
        <v>52</v>
      </c>
      <c r="U206" s="35" t="s">
        <v>53</v>
      </c>
      <c r="V206" s="36" t="s">
        <v>1030</v>
      </c>
      <c r="W206" s="35" t="s">
        <v>55</v>
      </c>
      <c r="X206" s="35"/>
      <c r="Y206" s="34" t="n">
        <v>3</v>
      </c>
      <c r="Z206" s="37" t="n">
        <v>10</v>
      </c>
    </row>
    <row r="207" s="9" customFormat="true" ht="25.5" hidden="false" customHeight="true" outlineLevel="0" collapsed="false">
      <c r="A207" s="41" t="s">
        <v>734</v>
      </c>
      <c r="B207" s="28" t="s">
        <v>34</v>
      </c>
      <c r="C207" s="29" t="n">
        <v>249834</v>
      </c>
      <c r="D207" s="30" t="n">
        <v>1850</v>
      </c>
      <c r="E207" s="26"/>
      <c r="F207" s="31" t="s">
        <v>1031</v>
      </c>
      <c r="G207" s="28" t="s">
        <v>1032</v>
      </c>
      <c r="H207" s="32" t="s">
        <v>1033</v>
      </c>
      <c r="I207" s="33" t="n">
        <v>2025</v>
      </c>
      <c r="J207" s="28" t="s">
        <v>1034</v>
      </c>
      <c r="K207" s="34" t="n">
        <v>3</v>
      </c>
      <c r="L207" s="34" t="n">
        <v>688</v>
      </c>
      <c r="M207" s="32" t="s">
        <v>49</v>
      </c>
      <c r="N207" s="32" t="s">
        <v>1035</v>
      </c>
      <c r="O207" s="28" t="s">
        <v>61</v>
      </c>
      <c r="P207" s="35"/>
      <c r="Q207" s="28"/>
      <c r="R207" s="28"/>
      <c r="S207" s="28"/>
      <c r="T207" s="35" t="s">
        <v>52</v>
      </c>
      <c r="U207" s="35" t="s">
        <v>139</v>
      </c>
      <c r="V207" s="36" t="s">
        <v>1036</v>
      </c>
      <c r="W207" s="35" t="s">
        <v>55</v>
      </c>
      <c r="X207" s="35"/>
      <c r="Y207" s="34" t="n">
        <v>3</v>
      </c>
      <c r="Z207" s="37" t="n">
        <v>10</v>
      </c>
    </row>
    <row r="208" s="9" customFormat="true" ht="25.5" hidden="false" customHeight="true" outlineLevel="0" collapsed="false">
      <c r="A208" s="41" t="s">
        <v>734</v>
      </c>
      <c r="B208" s="28" t="s">
        <v>44</v>
      </c>
      <c r="C208" s="29" t="n">
        <v>249740</v>
      </c>
      <c r="D208" s="30" t="n">
        <v>700</v>
      </c>
      <c r="E208" s="26"/>
      <c r="F208" s="31" t="s">
        <v>1037</v>
      </c>
      <c r="G208" s="28" t="s">
        <v>1038</v>
      </c>
      <c r="H208" s="32" t="s">
        <v>1039</v>
      </c>
      <c r="I208" s="33" t="n">
        <v>2024</v>
      </c>
      <c r="J208" s="28" t="s">
        <v>1040</v>
      </c>
      <c r="K208" s="34" t="n">
        <v>10</v>
      </c>
      <c r="L208" s="34" t="n">
        <v>136</v>
      </c>
      <c r="M208" s="32" t="s">
        <v>49</v>
      </c>
      <c r="N208" s="32" t="s">
        <v>190</v>
      </c>
      <c r="O208" s="28"/>
      <c r="P208" s="35"/>
      <c r="Q208" s="28"/>
      <c r="R208" s="28"/>
      <c r="S208" s="28"/>
      <c r="T208" s="35" t="s">
        <v>52</v>
      </c>
      <c r="U208" s="35" t="s">
        <v>53</v>
      </c>
      <c r="V208" s="36" t="s">
        <v>1041</v>
      </c>
      <c r="W208" s="35" t="s">
        <v>55</v>
      </c>
      <c r="X208" s="35"/>
      <c r="Y208" s="34" t="n">
        <v>3</v>
      </c>
      <c r="Z208" s="37" t="n">
        <v>10</v>
      </c>
    </row>
    <row r="209" s="9" customFormat="true" ht="25.5" hidden="false" customHeight="true" outlineLevel="0" collapsed="false">
      <c r="A209" s="41" t="s">
        <v>734</v>
      </c>
      <c r="B209" s="28" t="s">
        <v>34</v>
      </c>
      <c r="C209" s="29" t="n">
        <v>249793</v>
      </c>
      <c r="D209" s="30" t="n">
        <v>950</v>
      </c>
      <c r="E209" s="26"/>
      <c r="F209" s="31" t="s">
        <v>1042</v>
      </c>
      <c r="G209" s="28" t="s">
        <v>1043</v>
      </c>
      <c r="H209" s="32" t="s">
        <v>1044</v>
      </c>
      <c r="I209" s="33" t="n">
        <v>2025</v>
      </c>
      <c r="J209" s="28" t="s">
        <v>1045</v>
      </c>
      <c r="K209" s="34" t="n">
        <v>8</v>
      </c>
      <c r="L209" s="34" t="n">
        <v>248</v>
      </c>
      <c r="M209" s="32" t="s">
        <v>49</v>
      </c>
      <c r="N209" s="32" t="s">
        <v>50</v>
      </c>
      <c r="O209" s="28"/>
      <c r="P209" s="35"/>
      <c r="Q209" s="28"/>
      <c r="R209" s="28"/>
      <c r="S209" s="28"/>
      <c r="T209" s="35" t="s">
        <v>52</v>
      </c>
      <c r="U209" s="35" t="s">
        <v>118</v>
      </c>
      <c r="V209" s="36" t="s">
        <v>1046</v>
      </c>
      <c r="W209" s="35" t="s">
        <v>55</v>
      </c>
      <c r="X209" s="35"/>
      <c r="Y209" s="34" t="n">
        <v>3</v>
      </c>
      <c r="Z209" s="37" t="n">
        <v>10</v>
      </c>
    </row>
    <row r="210" s="9" customFormat="true" ht="25.5" hidden="false" customHeight="true" outlineLevel="0" collapsed="false">
      <c r="A210" s="41" t="s">
        <v>734</v>
      </c>
      <c r="B210" s="28" t="s">
        <v>34</v>
      </c>
      <c r="C210" s="29" t="n">
        <v>249817</v>
      </c>
      <c r="D210" s="30" t="n">
        <v>700</v>
      </c>
      <c r="E210" s="26"/>
      <c r="F210" s="31" t="s">
        <v>1047</v>
      </c>
      <c r="G210" s="28" t="s">
        <v>1048</v>
      </c>
      <c r="H210" s="32" t="s">
        <v>1049</v>
      </c>
      <c r="I210" s="33" t="n">
        <v>2025</v>
      </c>
      <c r="J210" s="28" t="s">
        <v>1050</v>
      </c>
      <c r="K210" s="34" t="n">
        <v>6</v>
      </c>
      <c r="L210" s="34" t="n">
        <v>304</v>
      </c>
      <c r="M210" s="32" t="s">
        <v>49</v>
      </c>
      <c r="N210" s="32" t="s">
        <v>693</v>
      </c>
      <c r="O210" s="28" t="s">
        <v>61</v>
      </c>
      <c r="P210" s="35"/>
      <c r="Q210" s="28"/>
      <c r="R210" s="28"/>
      <c r="S210" s="28"/>
      <c r="T210" s="35" t="s">
        <v>52</v>
      </c>
      <c r="U210" s="35" t="s">
        <v>125</v>
      </c>
      <c r="V210" s="36" t="s">
        <v>1051</v>
      </c>
      <c r="W210" s="35" t="s">
        <v>55</v>
      </c>
      <c r="X210" s="35"/>
      <c r="Y210" s="34" t="n">
        <v>3</v>
      </c>
      <c r="Z210" s="37" t="n">
        <v>10</v>
      </c>
    </row>
    <row r="211" s="9" customFormat="true" ht="25.5" hidden="false" customHeight="true" outlineLevel="0" collapsed="false">
      <c r="A211" s="41" t="s">
        <v>734</v>
      </c>
      <c r="B211" s="28" t="s">
        <v>34</v>
      </c>
      <c r="C211" s="29" t="n">
        <v>249800</v>
      </c>
      <c r="D211" s="30" t="n">
        <v>450</v>
      </c>
      <c r="E211" s="26"/>
      <c r="F211" s="31" t="s">
        <v>1052</v>
      </c>
      <c r="G211" s="28" t="s">
        <v>1053</v>
      </c>
      <c r="H211" s="32" t="s">
        <v>1054</v>
      </c>
      <c r="I211" s="33" t="n">
        <v>2025</v>
      </c>
      <c r="J211" s="28" t="s">
        <v>1055</v>
      </c>
      <c r="K211" s="34" t="n">
        <v>10</v>
      </c>
      <c r="L211" s="34" t="n">
        <v>152</v>
      </c>
      <c r="M211" s="32" t="s">
        <v>39</v>
      </c>
      <c r="N211" s="32" t="s">
        <v>208</v>
      </c>
      <c r="O211" s="28"/>
      <c r="P211" s="35" t="s">
        <v>1056</v>
      </c>
      <c r="Q211" s="28" t="s">
        <v>1057</v>
      </c>
      <c r="R211" s="28" t="s">
        <v>78</v>
      </c>
      <c r="S211" s="28"/>
      <c r="T211" s="35" t="s">
        <v>79</v>
      </c>
      <c r="U211" s="35" t="s">
        <v>125</v>
      </c>
      <c r="V211" s="36" t="s">
        <v>1058</v>
      </c>
      <c r="W211" s="35" t="s">
        <v>55</v>
      </c>
      <c r="X211" s="35" t="s">
        <v>134</v>
      </c>
      <c r="Y211" s="34" t="n">
        <v>3</v>
      </c>
      <c r="Z211" s="37" t="n">
        <v>10</v>
      </c>
    </row>
    <row r="212" s="9" customFormat="true" ht="25.5" hidden="false" customHeight="true" outlineLevel="0" collapsed="false">
      <c r="A212" s="41" t="s">
        <v>734</v>
      </c>
      <c r="B212" s="28" t="s">
        <v>44</v>
      </c>
      <c r="C212" s="29" t="n">
        <v>249897</v>
      </c>
      <c r="D212" s="30" t="n">
        <v>300</v>
      </c>
      <c r="E212" s="26"/>
      <c r="F212" s="31" t="s">
        <v>1059</v>
      </c>
      <c r="G212" s="28" t="s">
        <v>1060</v>
      </c>
      <c r="H212" s="32" t="s">
        <v>1061</v>
      </c>
      <c r="I212" s="33" t="n">
        <v>2025</v>
      </c>
      <c r="J212" s="28" t="s">
        <v>1062</v>
      </c>
      <c r="K212" s="34" t="n">
        <v>1</v>
      </c>
      <c r="L212" s="34" t="n">
        <v>64</v>
      </c>
      <c r="M212" s="32" t="s">
        <v>39</v>
      </c>
      <c r="N212" s="32" t="s">
        <v>145</v>
      </c>
      <c r="O212" s="28"/>
      <c r="P212" s="35"/>
      <c r="Q212" s="28"/>
      <c r="R212" s="28"/>
      <c r="S212" s="28"/>
      <c r="T212" s="35" t="s">
        <v>1063</v>
      </c>
      <c r="U212" s="35" t="s">
        <v>1064</v>
      </c>
      <c r="V212" s="36" t="s">
        <v>1065</v>
      </c>
      <c r="W212" s="35" t="s">
        <v>55</v>
      </c>
      <c r="X212" s="35"/>
      <c r="Y212" s="34" t="n">
        <v>3</v>
      </c>
      <c r="Z212" s="37" t="n">
        <v>10</v>
      </c>
    </row>
    <row r="213" s="9" customFormat="true" ht="25.5" hidden="false" customHeight="true" outlineLevel="0" collapsed="false">
      <c r="A213" s="41" t="s">
        <v>734</v>
      </c>
      <c r="B213" s="28" t="s">
        <v>44</v>
      </c>
      <c r="C213" s="29" t="n">
        <v>249853</v>
      </c>
      <c r="D213" s="30" t="n">
        <v>200</v>
      </c>
      <c r="E213" s="26"/>
      <c r="F213" s="31" t="s">
        <v>1066</v>
      </c>
      <c r="G213" s="28" t="s">
        <v>1067</v>
      </c>
      <c r="H213" s="32" t="s">
        <v>1061</v>
      </c>
      <c r="I213" s="33" t="n">
        <v>2024</v>
      </c>
      <c r="J213" s="28" t="s">
        <v>1068</v>
      </c>
      <c r="K213" s="34" t="n">
        <v>1</v>
      </c>
      <c r="L213" s="34" t="n">
        <v>32</v>
      </c>
      <c r="M213" s="32" t="s">
        <v>39</v>
      </c>
      <c r="N213" s="32" t="s">
        <v>145</v>
      </c>
      <c r="O213" s="28"/>
      <c r="P213" s="35"/>
      <c r="Q213" s="28"/>
      <c r="R213" s="28"/>
      <c r="S213" s="28"/>
      <c r="T213" s="35" t="s">
        <v>1063</v>
      </c>
      <c r="U213" s="35" t="s">
        <v>1064</v>
      </c>
      <c r="V213" s="36" t="s">
        <v>1069</v>
      </c>
      <c r="W213" s="35" t="s">
        <v>55</v>
      </c>
      <c r="X213" s="35"/>
      <c r="Y213" s="34" t="n">
        <v>3</v>
      </c>
      <c r="Z213" s="37" t="n">
        <v>10</v>
      </c>
    </row>
    <row r="214" s="9" customFormat="true" ht="25.5" hidden="false" customHeight="true" outlineLevel="0" collapsed="false">
      <c r="A214" s="41" t="s">
        <v>734</v>
      </c>
      <c r="B214" s="28" t="s">
        <v>44</v>
      </c>
      <c r="C214" s="29" t="n">
        <v>249854</v>
      </c>
      <c r="D214" s="30" t="n">
        <v>200</v>
      </c>
      <c r="E214" s="26"/>
      <c r="F214" s="31" t="s">
        <v>1070</v>
      </c>
      <c r="G214" s="28" t="s">
        <v>1071</v>
      </c>
      <c r="H214" s="32" t="s">
        <v>1061</v>
      </c>
      <c r="I214" s="33" t="n">
        <v>2024</v>
      </c>
      <c r="J214" s="28" t="s">
        <v>1072</v>
      </c>
      <c r="K214" s="34" t="n">
        <v>1</v>
      </c>
      <c r="L214" s="34" t="n">
        <v>32</v>
      </c>
      <c r="M214" s="32" t="s">
        <v>39</v>
      </c>
      <c r="N214" s="32" t="s">
        <v>145</v>
      </c>
      <c r="O214" s="28"/>
      <c r="P214" s="35"/>
      <c r="Q214" s="28"/>
      <c r="R214" s="28"/>
      <c r="S214" s="28"/>
      <c r="T214" s="35" t="s">
        <v>1063</v>
      </c>
      <c r="U214" s="35" t="s">
        <v>1064</v>
      </c>
      <c r="V214" s="36" t="s">
        <v>1073</v>
      </c>
      <c r="W214" s="35" t="s">
        <v>55</v>
      </c>
      <c r="X214" s="35"/>
      <c r="Y214" s="34" t="n">
        <v>3</v>
      </c>
      <c r="Z214" s="37" t="n">
        <v>10</v>
      </c>
    </row>
    <row r="215" s="9" customFormat="true" ht="25.5" hidden="false" customHeight="true" outlineLevel="0" collapsed="false">
      <c r="A215" s="41" t="s">
        <v>734</v>
      </c>
      <c r="B215" s="28" t="s">
        <v>34</v>
      </c>
      <c r="C215" s="29" t="n">
        <v>249788</v>
      </c>
      <c r="D215" s="30" t="n">
        <v>1150</v>
      </c>
      <c r="E215" s="26"/>
      <c r="F215" s="31" t="s">
        <v>1074</v>
      </c>
      <c r="G215" s="28" t="s">
        <v>1075</v>
      </c>
      <c r="H215" s="32" t="s">
        <v>1076</v>
      </c>
      <c r="I215" s="33" t="n">
        <v>2025</v>
      </c>
      <c r="J215" s="28" t="s">
        <v>1077</v>
      </c>
      <c r="K215" s="34" t="n">
        <v>6</v>
      </c>
      <c r="L215" s="34" t="n">
        <v>352</v>
      </c>
      <c r="M215" s="32" t="s">
        <v>49</v>
      </c>
      <c r="N215" s="32" t="s">
        <v>395</v>
      </c>
      <c r="O215" s="28"/>
      <c r="P215" s="35"/>
      <c r="Q215" s="28"/>
      <c r="R215" s="28"/>
      <c r="S215" s="28"/>
      <c r="T215" s="35" t="s">
        <v>52</v>
      </c>
      <c r="U215" s="35" t="s">
        <v>118</v>
      </c>
      <c r="V215" s="36" t="s">
        <v>1078</v>
      </c>
      <c r="W215" s="35" t="s">
        <v>55</v>
      </c>
      <c r="X215" s="35"/>
      <c r="Y215" s="34" t="n">
        <v>3</v>
      </c>
      <c r="Z215" s="37" t="n">
        <v>10</v>
      </c>
    </row>
    <row r="216" s="9" customFormat="true" ht="25.5" hidden="false" customHeight="true" outlineLevel="0" collapsed="false">
      <c r="A216" s="41" t="s">
        <v>734</v>
      </c>
      <c r="B216" s="28" t="s">
        <v>34</v>
      </c>
      <c r="C216" s="29" t="n">
        <v>249812</v>
      </c>
      <c r="D216" s="30" t="n">
        <v>750</v>
      </c>
      <c r="E216" s="26"/>
      <c r="F216" s="31" t="s">
        <v>1079</v>
      </c>
      <c r="G216" s="28" t="s">
        <v>1080</v>
      </c>
      <c r="H216" s="32" t="s">
        <v>1081</v>
      </c>
      <c r="I216" s="33" t="n">
        <v>2025</v>
      </c>
      <c r="J216" s="28" t="s">
        <v>1082</v>
      </c>
      <c r="K216" s="34" t="n">
        <v>4</v>
      </c>
      <c r="L216" s="34" t="n">
        <v>352</v>
      </c>
      <c r="M216" s="32" t="s">
        <v>39</v>
      </c>
      <c r="N216" s="32" t="s">
        <v>395</v>
      </c>
      <c r="O216" s="28" t="s">
        <v>61</v>
      </c>
      <c r="P216" s="35"/>
      <c r="Q216" s="28"/>
      <c r="R216" s="28"/>
      <c r="S216" s="28"/>
      <c r="T216" s="35" t="s">
        <v>52</v>
      </c>
      <c r="U216" s="35" t="s">
        <v>53</v>
      </c>
      <c r="V216" s="36" t="s">
        <v>1083</v>
      </c>
      <c r="W216" s="35" t="s">
        <v>55</v>
      </c>
      <c r="X216" s="35"/>
      <c r="Y216" s="34" t="n">
        <v>1</v>
      </c>
      <c r="Z216" s="37" t="n">
        <v>10</v>
      </c>
    </row>
    <row r="217" s="9" customFormat="true" ht="25.5" hidden="false" customHeight="true" outlineLevel="0" collapsed="false">
      <c r="A217" s="41" t="s">
        <v>734</v>
      </c>
      <c r="B217" s="28" t="s">
        <v>34</v>
      </c>
      <c r="C217" s="29" t="n">
        <v>249691</v>
      </c>
      <c r="D217" s="30" t="n">
        <v>400</v>
      </c>
      <c r="E217" s="26"/>
      <c r="F217" s="31" t="s">
        <v>1084</v>
      </c>
      <c r="G217" s="28" t="s">
        <v>1085</v>
      </c>
      <c r="H217" s="32" t="s">
        <v>1086</v>
      </c>
      <c r="I217" s="33" t="n">
        <v>2025</v>
      </c>
      <c r="J217" s="28" t="s">
        <v>1087</v>
      </c>
      <c r="K217" s="34" t="n">
        <v>60</v>
      </c>
      <c r="L217" s="34" t="n">
        <v>48</v>
      </c>
      <c r="M217" s="32" t="s">
        <v>39</v>
      </c>
      <c r="N217" s="32" t="s">
        <v>855</v>
      </c>
      <c r="O217" s="28" t="s">
        <v>1088</v>
      </c>
      <c r="P217" s="35"/>
      <c r="Q217" s="28"/>
      <c r="R217" s="28"/>
      <c r="S217" s="28"/>
      <c r="T217" s="35" t="s">
        <v>52</v>
      </c>
      <c r="U217" s="35" t="s">
        <v>1089</v>
      </c>
      <c r="V217" s="36" t="s">
        <v>1090</v>
      </c>
      <c r="W217" s="35" t="s">
        <v>55</v>
      </c>
      <c r="X217" s="35"/>
      <c r="Y217" s="34" t="n">
        <v>1</v>
      </c>
      <c r="Z217" s="37" t="n">
        <v>10</v>
      </c>
    </row>
    <row r="218" s="9" customFormat="true" ht="25.5" hidden="false" customHeight="true" outlineLevel="0" collapsed="false">
      <c r="A218" s="41" t="s">
        <v>734</v>
      </c>
      <c r="B218" s="28" t="s">
        <v>44</v>
      </c>
      <c r="C218" s="29" t="n">
        <v>249796</v>
      </c>
      <c r="D218" s="30" t="n">
        <v>1200</v>
      </c>
      <c r="E218" s="26"/>
      <c r="F218" s="31" t="s">
        <v>1091</v>
      </c>
      <c r="G218" s="28" t="s">
        <v>1092</v>
      </c>
      <c r="H218" s="32" t="s">
        <v>1093</v>
      </c>
      <c r="I218" s="33" t="n">
        <v>2024</v>
      </c>
      <c r="J218" s="28" t="s">
        <v>1094</v>
      </c>
      <c r="K218" s="34" t="n">
        <v>5</v>
      </c>
      <c r="L218" s="34" t="n">
        <v>368</v>
      </c>
      <c r="M218" s="32" t="s">
        <v>49</v>
      </c>
      <c r="N218" s="32" t="s">
        <v>1095</v>
      </c>
      <c r="O218" s="28" t="s">
        <v>536</v>
      </c>
      <c r="P218" s="35"/>
      <c r="Q218" s="28"/>
      <c r="R218" s="28"/>
      <c r="S218" s="28"/>
      <c r="T218" s="35" t="s">
        <v>52</v>
      </c>
      <c r="U218" s="35" t="s">
        <v>160</v>
      </c>
      <c r="V218" s="36" t="s">
        <v>1096</v>
      </c>
      <c r="W218" s="35" t="s">
        <v>55</v>
      </c>
      <c r="X218" s="35"/>
      <c r="Y218" s="34" t="n">
        <v>3</v>
      </c>
      <c r="Z218" s="37" t="n">
        <v>10</v>
      </c>
    </row>
    <row r="219" s="9" customFormat="true" ht="25.5" hidden="false" customHeight="true" outlineLevel="0" collapsed="false">
      <c r="A219" s="41" t="s">
        <v>734</v>
      </c>
      <c r="B219" s="28" t="s">
        <v>34</v>
      </c>
      <c r="C219" s="29" t="n">
        <v>249571</v>
      </c>
      <c r="D219" s="30" t="n">
        <v>750</v>
      </c>
      <c r="E219" s="26"/>
      <c r="F219" s="31" t="s">
        <v>1097</v>
      </c>
      <c r="G219" s="28" t="s">
        <v>1098</v>
      </c>
      <c r="H219" s="32" t="s">
        <v>1099</v>
      </c>
      <c r="I219" s="33" t="n">
        <v>2024</v>
      </c>
      <c r="J219" s="28" t="s">
        <v>1100</v>
      </c>
      <c r="K219" s="34" t="n">
        <v>8</v>
      </c>
      <c r="L219" s="34" t="n">
        <v>192</v>
      </c>
      <c r="M219" s="32" t="s">
        <v>49</v>
      </c>
      <c r="N219" s="32" t="s">
        <v>201</v>
      </c>
      <c r="O219" s="28" t="s">
        <v>61</v>
      </c>
      <c r="P219" s="35"/>
      <c r="Q219" s="28"/>
      <c r="R219" s="28"/>
      <c r="S219" s="28"/>
      <c r="T219" s="35" t="s">
        <v>52</v>
      </c>
      <c r="U219" s="35" t="s">
        <v>160</v>
      </c>
      <c r="V219" s="36" t="s">
        <v>1101</v>
      </c>
      <c r="W219" s="35" t="s">
        <v>55</v>
      </c>
      <c r="X219" s="35"/>
      <c r="Y219" s="34" t="n">
        <v>3</v>
      </c>
      <c r="Z219" s="37" t="n">
        <v>10</v>
      </c>
    </row>
    <row r="220" s="9" customFormat="true" ht="25.5" hidden="false" customHeight="true" outlineLevel="0" collapsed="false">
      <c r="A220" s="41" t="s">
        <v>734</v>
      </c>
      <c r="B220" s="28" t="s">
        <v>34</v>
      </c>
      <c r="C220" s="29" t="n">
        <v>249758</v>
      </c>
      <c r="D220" s="30" t="n">
        <v>350</v>
      </c>
      <c r="E220" s="26"/>
      <c r="F220" s="31" t="s">
        <v>1102</v>
      </c>
      <c r="G220" s="28" t="s">
        <v>1103</v>
      </c>
      <c r="H220" s="32" t="s">
        <v>1104</v>
      </c>
      <c r="I220" s="33" t="n">
        <v>2025</v>
      </c>
      <c r="J220" s="28" t="s">
        <v>1105</v>
      </c>
      <c r="K220" s="34" t="n">
        <v>10</v>
      </c>
      <c r="L220" s="34" t="n">
        <v>160</v>
      </c>
      <c r="M220" s="32" t="s">
        <v>39</v>
      </c>
      <c r="N220" s="32" t="s">
        <v>102</v>
      </c>
      <c r="O220" s="28" t="s">
        <v>608</v>
      </c>
      <c r="P220" s="35" t="s">
        <v>76</v>
      </c>
      <c r="Q220" s="28" t="s">
        <v>77</v>
      </c>
      <c r="R220" s="28" t="s">
        <v>78</v>
      </c>
      <c r="S220" s="28"/>
      <c r="T220" s="35" t="s">
        <v>79</v>
      </c>
      <c r="U220" s="35" t="s">
        <v>125</v>
      </c>
      <c r="V220" s="36" t="s">
        <v>1106</v>
      </c>
      <c r="W220" s="35" t="s">
        <v>55</v>
      </c>
      <c r="X220" s="35" t="s">
        <v>134</v>
      </c>
      <c r="Y220" s="34" t="n">
        <v>3</v>
      </c>
      <c r="Z220" s="37" t="n">
        <v>10</v>
      </c>
    </row>
    <row r="221" s="9" customFormat="true" ht="25.5" hidden="false" customHeight="true" outlineLevel="0" collapsed="false">
      <c r="A221" s="41" t="s">
        <v>734</v>
      </c>
      <c r="B221" s="28" t="s">
        <v>44</v>
      </c>
      <c r="C221" s="29" t="n">
        <v>249676</v>
      </c>
      <c r="D221" s="30" t="n">
        <v>750</v>
      </c>
      <c r="E221" s="26"/>
      <c r="F221" s="31" t="s">
        <v>1107</v>
      </c>
      <c r="G221" s="28" t="s">
        <v>1108</v>
      </c>
      <c r="H221" s="32" t="s">
        <v>1109</v>
      </c>
      <c r="I221" s="33" t="n">
        <v>2024</v>
      </c>
      <c r="J221" s="28" t="s">
        <v>1110</v>
      </c>
      <c r="K221" s="34" t="n">
        <v>8</v>
      </c>
      <c r="L221" s="34" t="n">
        <v>136</v>
      </c>
      <c r="M221" s="32" t="s">
        <v>49</v>
      </c>
      <c r="N221" s="32" t="s">
        <v>754</v>
      </c>
      <c r="O221" s="28" t="s">
        <v>61</v>
      </c>
      <c r="P221" s="35"/>
      <c r="Q221" s="28"/>
      <c r="R221" s="28"/>
      <c r="S221" s="28"/>
      <c r="T221" s="35" t="s">
        <v>52</v>
      </c>
      <c r="U221" s="35" t="s">
        <v>53</v>
      </c>
      <c r="V221" s="36" t="s">
        <v>1111</v>
      </c>
      <c r="W221" s="35" t="s">
        <v>55</v>
      </c>
      <c r="X221" s="35"/>
      <c r="Y221" s="34" t="n">
        <v>3</v>
      </c>
      <c r="Z221" s="37" t="n">
        <v>10</v>
      </c>
    </row>
    <row r="222" s="9" customFormat="true" ht="25.5" hidden="false" customHeight="true" outlineLevel="0" collapsed="false">
      <c r="A222" s="41" t="s">
        <v>734</v>
      </c>
      <c r="B222" s="28" t="s">
        <v>44</v>
      </c>
      <c r="C222" s="29" t="n">
        <v>249678</v>
      </c>
      <c r="D222" s="30" t="n">
        <v>250</v>
      </c>
      <c r="E222" s="26"/>
      <c r="F222" s="31" t="s">
        <v>1112</v>
      </c>
      <c r="G222" s="28" t="s">
        <v>1113</v>
      </c>
      <c r="H222" s="32" t="s">
        <v>1114</v>
      </c>
      <c r="I222" s="33" t="n">
        <v>2024</v>
      </c>
      <c r="J222" s="28" t="s">
        <v>1115</v>
      </c>
      <c r="K222" s="34" t="n">
        <v>20</v>
      </c>
      <c r="L222" s="34" t="n">
        <v>72</v>
      </c>
      <c r="M222" s="32" t="s">
        <v>39</v>
      </c>
      <c r="N222" s="32" t="s">
        <v>754</v>
      </c>
      <c r="O222" s="28" t="s">
        <v>1116</v>
      </c>
      <c r="P222" s="35"/>
      <c r="Q222" s="28"/>
      <c r="R222" s="28"/>
      <c r="S222" s="28"/>
      <c r="T222" s="35" t="s">
        <v>52</v>
      </c>
      <c r="U222" s="35" t="s">
        <v>1117</v>
      </c>
      <c r="V222" s="36" t="s">
        <v>1118</v>
      </c>
      <c r="W222" s="35" t="s">
        <v>55</v>
      </c>
      <c r="X222" s="35"/>
      <c r="Y222" s="34" t="n">
        <v>3</v>
      </c>
      <c r="Z222" s="37" t="n">
        <v>10</v>
      </c>
    </row>
    <row r="223" s="9" customFormat="true" ht="25.5" hidden="false" customHeight="true" outlineLevel="0" collapsed="false">
      <c r="A223" s="40" t="s">
        <v>1119</v>
      </c>
      <c r="B223" s="28" t="s">
        <v>34</v>
      </c>
      <c r="C223" s="29" t="n">
        <v>249484</v>
      </c>
      <c r="D223" s="30" t="n">
        <v>280</v>
      </c>
      <c r="E223" s="26"/>
      <c r="F223" s="31" t="s">
        <v>1120</v>
      </c>
      <c r="G223" s="28" t="s">
        <v>1121</v>
      </c>
      <c r="H223" s="32"/>
      <c r="I223" s="33" t="n">
        <v>2024</v>
      </c>
      <c r="J223" s="28" t="s">
        <v>1122</v>
      </c>
      <c r="K223" s="34" t="n">
        <v>20</v>
      </c>
      <c r="L223" s="34" t="n">
        <v>272</v>
      </c>
      <c r="M223" s="32" t="s">
        <v>39</v>
      </c>
      <c r="N223" s="32" t="s">
        <v>247</v>
      </c>
      <c r="O223" s="28"/>
      <c r="P223" s="35"/>
      <c r="Q223" s="28"/>
      <c r="R223" s="28"/>
      <c r="S223" s="28"/>
      <c r="T223" s="35" t="s">
        <v>537</v>
      </c>
      <c r="U223" s="35" t="s">
        <v>248</v>
      </c>
      <c r="V223" s="36" t="s">
        <v>1123</v>
      </c>
      <c r="W223" s="35" t="s">
        <v>55</v>
      </c>
      <c r="X223" s="35"/>
      <c r="Y223" s="34" t="n">
        <v>1</v>
      </c>
      <c r="Z223" s="37" t="n">
        <v>10</v>
      </c>
    </row>
    <row r="224" s="9" customFormat="true" ht="25.5" hidden="false" customHeight="true" outlineLevel="0" collapsed="false">
      <c r="A224" s="40" t="s">
        <v>1119</v>
      </c>
      <c r="B224" s="28" t="s">
        <v>34</v>
      </c>
      <c r="C224" s="29" t="n">
        <v>249491</v>
      </c>
      <c r="D224" s="30" t="n">
        <v>180</v>
      </c>
      <c r="E224" s="26"/>
      <c r="F224" s="31" t="s">
        <v>1124</v>
      </c>
      <c r="G224" s="28" t="s">
        <v>1125</v>
      </c>
      <c r="H224" s="32"/>
      <c r="I224" s="33" t="n">
        <v>2024</v>
      </c>
      <c r="J224" s="28" t="s">
        <v>1126</v>
      </c>
      <c r="K224" s="34" t="n">
        <v>34</v>
      </c>
      <c r="L224" s="34" t="n">
        <v>176</v>
      </c>
      <c r="M224" s="32" t="s">
        <v>39</v>
      </c>
      <c r="N224" s="32" t="s">
        <v>247</v>
      </c>
      <c r="O224" s="28"/>
      <c r="P224" s="35"/>
      <c r="Q224" s="28"/>
      <c r="R224" s="28"/>
      <c r="S224" s="28"/>
      <c r="T224" s="35" t="s">
        <v>537</v>
      </c>
      <c r="U224" s="35" t="s">
        <v>248</v>
      </c>
      <c r="V224" s="36" t="s">
        <v>1127</v>
      </c>
      <c r="W224" s="35" t="s">
        <v>55</v>
      </c>
      <c r="X224" s="35"/>
      <c r="Y224" s="34" t="n">
        <v>1</v>
      </c>
      <c r="Z224" s="37" t="n">
        <v>10</v>
      </c>
    </row>
    <row r="225" s="9" customFormat="true" ht="25.5" hidden="false" customHeight="true" outlineLevel="0" collapsed="false">
      <c r="A225" s="40" t="s">
        <v>1119</v>
      </c>
      <c r="B225" s="28" t="s">
        <v>34</v>
      </c>
      <c r="C225" s="29" t="n">
        <v>249492</v>
      </c>
      <c r="D225" s="30" t="n">
        <v>160</v>
      </c>
      <c r="E225" s="26"/>
      <c r="F225" s="31" t="s">
        <v>1128</v>
      </c>
      <c r="G225" s="28" t="s">
        <v>1129</v>
      </c>
      <c r="H225" s="32"/>
      <c r="I225" s="33" t="n">
        <v>2024</v>
      </c>
      <c r="J225" s="28" t="s">
        <v>1130</v>
      </c>
      <c r="K225" s="34" t="n">
        <v>50</v>
      </c>
      <c r="L225" s="34" t="n">
        <v>96</v>
      </c>
      <c r="M225" s="32" t="s">
        <v>39</v>
      </c>
      <c r="N225" s="32" t="s">
        <v>247</v>
      </c>
      <c r="O225" s="28"/>
      <c r="P225" s="35"/>
      <c r="Q225" s="28"/>
      <c r="R225" s="28"/>
      <c r="S225" s="28"/>
      <c r="T225" s="35" t="s">
        <v>537</v>
      </c>
      <c r="U225" s="35" t="s">
        <v>248</v>
      </c>
      <c r="V225" s="36" t="s">
        <v>1131</v>
      </c>
      <c r="W225" s="35" t="s">
        <v>55</v>
      </c>
      <c r="X225" s="35"/>
      <c r="Y225" s="34" t="n">
        <v>1</v>
      </c>
      <c r="Z225" s="37" t="n">
        <v>10</v>
      </c>
    </row>
    <row r="226" s="9" customFormat="true" ht="25.5" hidden="false" customHeight="true" outlineLevel="0" collapsed="false">
      <c r="A226" s="42" t="s">
        <v>1119</v>
      </c>
      <c r="B226" s="28" t="s">
        <v>34</v>
      </c>
      <c r="C226" s="29" t="n">
        <v>249490</v>
      </c>
      <c r="D226" s="30" t="n">
        <v>160</v>
      </c>
      <c r="E226" s="26"/>
      <c r="F226" s="31" t="s">
        <v>1132</v>
      </c>
      <c r="G226" s="28" t="s">
        <v>1133</v>
      </c>
      <c r="H226" s="32"/>
      <c r="I226" s="33" t="n">
        <v>2024</v>
      </c>
      <c r="J226" s="28" t="s">
        <v>1134</v>
      </c>
      <c r="K226" s="34" t="n">
        <v>48</v>
      </c>
      <c r="L226" s="34" t="n">
        <v>128</v>
      </c>
      <c r="M226" s="32" t="s">
        <v>39</v>
      </c>
      <c r="N226" s="32" t="s">
        <v>247</v>
      </c>
      <c r="O226" s="28"/>
      <c r="P226" s="35"/>
      <c r="Q226" s="28"/>
      <c r="R226" s="28"/>
      <c r="S226" s="28"/>
      <c r="T226" s="35" t="s">
        <v>537</v>
      </c>
      <c r="U226" s="35" t="s">
        <v>248</v>
      </c>
      <c r="V226" s="36" t="s">
        <v>1135</v>
      </c>
      <c r="W226" s="35" t="s">
        <v>55</v>
      </c>
      <c r="X226" s="35"/>
      <c r="Y226" s="34" t="n">
        <v>1</v>
      </c>
      <c r="Z226" s="37" t="n">
        <v>10</v>
      </c>
    </row>
    <row r="227" s="9" customFormat="true" ht="25.5" hidden="false" customHeight="true" outlineLevel="0" collapsed="false">
      <c r="A227" s="43" t="s">
        <v>1136</v>
      </c>
      <c r="B227" s="28" t="s">
        <v>44</v>
      </c>
      <c r="C227" s="29" t="n">
        <v>248920</v>
      </c>
      <c r="D227" s="30" t="n">
        <v>200</v>
      </c>
      <c r="E227" s="26"/>
      <c r="F227" s="31" t="s">
        <v>1137</v>
      </c>
      <c r="G227" s="28" t="s">
        <v>1138</v>
      </c>
      <c r="H227" s="32"/>
      <c r="I227" s="33" t="n">
        <v>2024</v>
      </c>
      <c r="J227" s="28" t="s">
        <v>1139</v>
      </c>
      <c r="K227" s="34" t="n">
        <v>50</v>
      </c>
      <c r="L227" s="34" t="n">
        <v>48</v>
      </c>
      <c r="M227" s="32" t="s">
        <v>39</v>
      </c>
      <c r="N227" s="32" t="s">
        <v>247</v>
      </c>
      <c r="O227" s="28"/>
      <c r="P227" s="35"/>
      <c r="Q227" s="28"/>
      <c r="R227" s="28"/>
      <c r="S227" s="28"/>
      <c r="T227" s="35" t="s">
        <v>104</v>
      </c>
      <c r="U227" s="35" t="s">
        <v>1140</v>
      </c>
      <c r="V227" s="36"/>
      <c r="W227" s="35" t="s">
        <v>55</v>
      </c>
      <c r="X227" s="35"/>
      <c r="Y227" s="34" t="n">
        <v>1</v>
      </c>
      <c r="Z227" s="37" t="n">
        <v>10</v>
      </c>
    </row>
    <row r="228" s="9" customFormat="true" ht="25.5" hidden="false" customHeight="true" outlineLevel="0" collapsed="false">
      <c r="A228" s="43" t="s">
        <v>1136</v>
      </c>
      <c r="B228" s="28" t="s">
        <v>34</v>
      </c>
      <c r="C228" s="29" t="n">
        <v>249448</v>
      </c>
      <c r="D228" s="30" t="n">
        <v>250</v>
      </c>
      <c r="E228" s="26"/>
      <c r="F228" s="31" t="s">
        <v>1141</v>
      </c>
      <c r="G228" s="28" t="s">
        <v>1142</v>
      </c>
      <c r="H228" s="32"/>
      <c r="I228" s="33" t="n">
        <v>2025</v>
      </c>
      <c r="J228" s="28" t="s">
        <v>1143</v>
      </c>
      <c r="K228" s="34" t="n">
        <v>34</v>
      </c>
      <c r="L228" s="34" t="n">
        <v>128</v>
      </c>
      <c r="M228" s="32" t="s">
        <v>39</v>
      </c>
      <c r="N228" s="32" t="s">
        <v>247</v>
      </c>
      <c r="O228" s="28"/>
      <c r="P228" s="35"/>
      <c r="Q228" s="28"/>
      <c r="R228" s="28"/>
      <c r="S228" s="28"/>
      <c r="T228" s="35" t="s">
        <v>52</v>
      </c>
      <c r="U228" s="35" t="s">
        <v>538</v>
      </c>
      <c r="V228" s="36" t="s">
        <v>1144</v>
      </c>
      <c r="W228" s="35" t="s">
        <v>55</v>
      </c>
      <c r="X228" s="35"/>
      <c r="Y228" s="34" t="n">
        <v>1</v>
      </c>
      <c r="Z228" s="37" t="n">
        <v>10</v>
      </c>
    </row>
    <row r="229" s="9" customFormat="true" ht="25.5" hidden="false" customHeight="true" outlineLevel="0" collapsed="false">
      <c r="A229" s="43" t="s">
        <v>1136</v>
      </c>
      <c r="B229" s="28" t="s">
        <v>44</v>
      </c>
      <c r="C229" s="29" t="n">
        <v>249500</v>
      </c>
      <c r="D229" s="30" t="n">
        <v>250</v>
      </c>
      <c r="E229" s="26"/>
      <c r="F229" s="31" t="s">
        <v>1145</v>
      </c>
      <c r="G229" s="28" t="s">
        <v>1146</v>
      </c>
      <c r="H229" s="32" t="s">
        <v>1147</v>
      </c>
      <c r="I229" s="33" t="n">
        <v>2025</v>
      </c>
      <c r="J229" s="28" t="s">
        <v>1148</v>
      </c>
      <c r="K229" s="34" t="n">
        <v>16</v>
      </c>
      <c r="L229" s="34" t="n">
        <v>256</v>
      </c>
      <c r="M229" s="32" t="s">
        <v>39</v>
      </c>
      <c r="N229" s="32" t="s">
        <v>40</v>
      </c>
      <c r="O229" s="28"/>
      <c r="P229" s="35"/>
      <c r="Q229" s="28"/>
      <c r="R229" s="28"/>
      <c r="S229" s="28"/>
      <c r="T229" s="35" t="s">
        <v>87</v>
      </c>
      <c r="U229" s="35" t="s">
        <v>111</v>
      </c>
      <c r="V229" s="36" t="s">
        <v>1149</v>
      </c>
      <c r="W229" s="35" t="s">
        <v>55</v>
      </c>
      <c r="X229" s="35"/>
      <c r="Y229" s="34" t="n">
        <v>1</v>
      </c>
      <c r="Z229" s="37" t="n">
        <v>10</v>
      </c>
    </row>
    <row r="230" s="9" customFormat="true" ht="25.5" hidden="false" customHeight="true" outlineLevel="0" collapsed="false">
      <c r="A230" s="43" t="s">
        <v>1136</v>
      </c>
      <c r="B230" s="28" t="s">
        <v>34</v>
      </c>
      <c r="C230" s="29" t="n">
        <v>249482</v>
      </c>
      <c r="D230" s="30" t="n">
        <v>150</v>
      </c>
      <c r="E230" s="26"/>
      <c r="F230" s="31" t="s">
        <v>1150</v>
      </c>
      <c r="G230" s="28" t="s">
        <v>1151</v>
      </c>
      <c r="H230" s="32"/>
      <c r="I230" s="33" t="n">
        <v>2024</v>
      </c>
      <c r="J230" s="28" t="s">
        <v>1152</v>
      </c>
      <c r="K230" s="34" t="n">
        <v>100</v>
      </c>
      <c r="L230" s="34" t="n">
        <v>48</v>
      </c>
      <c r="M230" s="32" t="s">
        <v>39</v>
      </c>
      <c r="N230" s="32" t="s">
        <v>247</v>
      </c>
      <c r="O230" s="28"/>
      <c r="P230" s="35"/>
      <c r="Q230" s="28"/>
      <c r="R230" s="28"/>
      <c r="S230" s="28"/>
      <c r="T230" s="35" t="s">
        <v>87</v>
      </c>
      <c r="U230" s="35" t="s">
        <v>248</v>
      </c>
      <c r="V230" s="36" t="s">
        <v>1153</v>
      </c>
      <c r="W230" s="35" t="s">
        <v>55</v>
      </c>
      <c r="X230" s="35"/>
      <c r="Y230" s="34" t="n">
        <v>1</v>
      </c>
      <c r="Z230" s="37" t="n">
        <v>10</v>
      </c>
    </row>
    <row r="231" s="9" customFormat="true" ht="25.5" hidden="false" customHeight="true" outlineLevel="0" collapsed="false">
      <c r="A231" s="43" t="s">
        <v>1136</v>
      </c>
      <c r="B231" s="28" t="s">
        <v>44</v>
      </c>
      <c r="C231" s="29" t="n">
        <v>249584</v>
      </c>
      <c r="D231" s="30" t="n">
        <v>180</v>
      </c>
      <c r="E231" s="26"/>
      <c r="F231" s="31" t="s">
        <v>1154</v>
      </c>
      <c r="G231" s="28" t="s">
        <v>1155</v>
      </c>
      <c r="H231" s="32"/>
      <c r="I231" s="33" t="n">
        <v>2024</v>
      </c>
      <c r="J231" s="28" t="s">
        <v>1156</v>
      </c>
      <c r="K231" s="34" t="n">
        <v>46</v>
      </c>
      <c r="L231" s="34" t="n">
        <v>128</v>
      </c>
      <c r="M231" s="32" t="s">
        <v>39</v>
      </c>
      <c r="N231" s="32" t="s">
        <v>247</v>
      </c>
      <c r="O231" s="28"/>
      <c r="P231" s="35"/>
      <c r="Q231" s="28"/>
      <c r="R231" s="28"/>
      <c r="S231" s="28"/>
      <c r="T231" s="35" t="s">
        <v>87</v>
      </c>
      <c r="U231" s="35" t="s">
        <v>248</v>
      </c>
      <c r="V231" s="36" t="s">
        <v>1157</v>
      </c>
      <c r="W231" s="35" t="s">
        <v>55</v>
      </c>
      <c r="X231" s="35"/>
      <c r="Y231" s="34" t="n">
        <v>1</v>
      </c>
      <c r="Z231" s="37" t="n">
        <v>10</v>
      </c>
    </row>
    <row r="232" s="9" customFormat="true" ht="25.5" hidden="false" customHeight="true" outlineLevel="0" collapsed="false">
      <c r="A232" s="43" t="s">
        <v>1136</v>
      </c>
      <c r="B232" s="28" t="s">
        <v>34</v>
      </c>
      <c r="C232" s="29" t="n">
        <v>249493</v>
      </c>
      <c r="D232" s="30" t="n">
        <v>140</v>
      </c>
      <c r="E232" s="26"/>
      <c r="F232" s="31" t="s">
        <v>1158</v>
      </c>
      <c r="G232" s="28" t="s">
        <v>1159</v>
      </c>
      <c r="H232" s="32"/>
      <c r="I232" s="33" t="n">
        <v>2024</v>
      </c>
      <c r="J232" s="28" t="s">
        <v>1160</v>
      </c>
      <c r="K232" s="34" t="n">
        <v>50</v>
      </c>
      <c r="L232" s="34" t="n">
        <v>96</v>
      </c>
      <c r="M232" s="32" t="s">
        <v>39</v>
      </c>
      <c r="N232" s="32" t="s">
        <v>247</v>
      </c>
      <c r="O232" s="28"/>
      <c r="P232" s="35"/>
      <c r="Q232" s="28"/>
      <c r="R232" s="28"/>
      <c r="S232" s="28"/>
      <c r="T232" s="35" t="s">
        <v>537</v>
      </c>
      <c r="U232" s="35" t="s">
        <v>248</v>
      </c>
      <c r="V232" s="36" t="s">
        <v>1161</v>
      </c>
      <c r="W232" s="35" t="s">
        <v>55</v>
      </c>
      <c r="X232" s="35"/>
      <c r="Y232" s="34" t="n">
        <v>1</v>
      </c>
      <c r="Z232" s="37" t="n">
        <v>10</v>
      </c>
    </row>
    <row r="233" s="9" customFormat="true" ht="25.5" hidden="false" customHeight="true" outlineLevel="0" collapsed="false">
      <c r="A233" s="43" t="s">
        <v>1136</v>
      </c>
      <c r="B233" s="28" t="s">
        <v>44</v>
      </c>
      <c r="C233" s="29" t="n">
        <v>249628</v>
      </c>
      <c r="D233" s="30" t="n">
        <v>140</v>
      </c>
      <c r="E233" s="26"/>
      <c r="F233" s="31" t="s">
        <v>1162</v>
      </c>
      <c r="G233" s="28" t="s">
        <v>1163</v>
      </c>
      <c r="H233" s="32"/>
      <c r="I233" s="33" t="n">
        <v>2024</v>
      </c>
      <c r="J233" s="28" t="s">
        <v>1164</v>
      </c>
      <c r="K233" s="34" t="n">
        <v>100</v>
      </c>
      <c r="L233" s="34" t="n">
        <v>48</v>
      </c>
      <c r="M233" s="32" t="s">
        <v>39</v>
      </c>
      <c r="N233" s="32" t="s">
        <v>754</v>
      </c>
      <c r="O233" s="28"/>
      <c r="P233" s="35"/>
      <c r="Q233" s="28"/>
      <c r="R233" s="28"/>
      <c r="S233" s="28"/>
      <c r="T233" s="35" t="s">
        <v>87</v>
      </c>
      <c r="U233" s="35" t="s">
        <v>248</v>
      </c>
      <c r="V233" s="36" t="s">
        <v>1165</v>
      </c>
      <c r="W233" s="35" t="s">
        <v>55</v>
      </c>
      <c r="X233" s="35"/>
      <c r="Y233" s="34" t="n">
        <v>1</v>
      </c>
      <c r="Z233" s="37" t="n">
        <v>10</v>
      </c>
    </row>
    <row r="234" s="9" customFormat="true" ht="25.5" hidden="false" customHeight="true" outlineLevel="0" collapsed="false">
      <c r="A234" s="43" t="s">
        <v>1136</v>
      </c>
      <c r="B234" s="28" t="s">
        <v>34</v>
      </c>
      <c r="C234" s="29" t="n">
        <v>249410</v>
      </c>
      <c r="D234" s="30" t="n">
        <v>160</v>
      </c>
      <c r="E234" s="26"/>
      <c r="F234" s="31" t="s">
        <v>1166</v>
      </c>
      <c r="G234" s="28" t="s">
        <v>1167</v>
      </c>
      <c r="H234" s="32" t="s">
        <v>1168</v>
      </c>
      <c r="I234" s="33" t="n">
        <v>2025</v>
      </c>
      <c r="J234" s="28" t="s">
        <v>1169</v>
      </c>
      <c r="K234" s="34" t="n">
        <v>40</v>
      </c>
      <c r="L234" s="34" t="n">
        <v>104</v>
      </c>
      <c r="M234" s="32" t="s">
        <v>39</v>
      </c>
      <c r="N234" s="32" t="s">
        <v>1170</v>
      </c>
      <c r="O234" s="28"/>
      <c r="P234" s="35"/>
      <c r="Q234" s="28"/>
      <c r="R234" s="28"/>
      <c r="S234" s="28"/>
      <c r="T234" s="35" t="s">
        <v>52</v>
      </c>
      <c r="U234" s="35"/>
      <c r="V234" s="36" t="s">
        <v>1171</v>
      </c>
      <c r="W234" s="35" t="s">
        <v>55</v>
      </c>
      <c r="X234" s="35"/>
      <c r="Y234" s="34" t="n">
        <v>1</v>
      </c>
      <c r="Z234" s="37" t="n">
        <v>10</v>
      </c>
    </row>
    <row r="235" s="9" customFormat="true" ht="25.5" hidden="false" customHeight="true" outlineLevel="0" collapsed="false">
      <c r="A235" s="43" t="s">
        <v>1136</v>
      </c>
      <c r="B235" s="28" t="s">
        <v>34</v>
      </c>
      <c r="C235" s="29" t="n">
        <v>249641</v>
      </c>
      <c r="D235" s="30" t="n">
        <v>350</v>
      </c>
      <c r="E235" s="26"/>
      <c r="F235" s="31" t="s">
        <v>1172</v>
      </c>
      <c r="G235" s="28" t="s">
        <v>1173</v>
      </c>
      <c r="H235" s="32" t="s">
        <v>1174</v>
      </c>
      <c r="I235" s="33" t="n">
        <v>2025</v>
      </c>
      <c r="J235" s="28" t="s">
        <v>1175</v>
      </c>
      <c r="K235" s="34" t="n">
        <v>25</v>
      </c>
      <c r="L235" s="34" t="n">
        <v>36</v>
      </c>
      <c r="M235" s="32" t="s">
        <v>39</v>
      </c>
      <c r="N235" s="32" t="s">
        <v>40</v>
      </c>
      <c r="O235" s="28"/>
      <c r="P235" s="35"/>
      <c r="Q235" s="28"/>
      <c r="R235" s="28"/>
      <c r="S235" s="28"/>
      <c r="T235" s="35" t="s">
        <v>104</v>
      </c>
      <c r="U235" s="35"/>
      <c r="V235" s="36" t="s">
        <v>1176</v>
      </c>
      <c r="W235" s="35" t="s">
        <v>55</v>
      </c>
      <c r="X235" s="35"/>
      <c r="Y235" s="34" t="n">
        <v>1</v>
      </c>
      <c r="Z235" s="37" t="n">
        <v>10</v>
      </c>
    </row>
    <row r="236" s="9" customFormat="true" ht="25.5" hidden="false" customHeight="true" outlineLevel="0" collapsed="false">
      <c r="A236" s="27" t="s">
        <v>1177</v>
      </c>
      <c r="B236" s="28" t="s">
        <v>44</v>
      </c>
      <c r="C236" s="29" t="n">
        <v>249665</v>
      </c>
      <c r="D236" s="30" t="n">
        <v>950</v>
      </c>
      <c r="E236" s="26"/>
      <c r="F236" s="31" t="s">
        <v>1178</v>
      </c>
      <c r="G236" s="28" t="s">
        <v>1179</v>
      </c>
      <c r="H236" s="32" t="s">
        <v>1180</v>
      </c>
      <c r="I236" s="33" t="n">
        <v>2024</v>
      </c>
      <c r="J236" s="28" t="s">
        <v>1181</v>
      </c>
      <c r="K236" s="34" t="n">
        <v>6</v>
      </c>
      <c r="L236" s="34" t="n">
        <v>264</v>
      </c>
      <c r="M236" s="32" t="s">
        <v>49</v>
      </c>
      <c r="N236" s="32" t="s">
        <v>754</v>
      </c>
      <c r="O236" s="28" t="s">
        <v>1182</v>
      </c>
      <c r="P236" s="35"/>
      <c r="Q236" s="28"/>
      <c r="R236" s="28"/>
      <c r="S236" s="28"/>
      <c r="T236" s="35" t="s">
        <v>52</v>
      </c>
      <c r="U236" s="35" t="s">
        <v>53</v>
      </c>
      <c r="V236" s="36" t="s">
        <v>1183</v>
      </c>
      <c r="W236" s="35" t="s">
        <v>55</v>
      </c>
      <c r="X236" s="35"/>
      <c r="Y236" s="34" t="n">
        <v>3</v>
      </c>
      <c r="Z236" s="37" t="n">
        <v>10</v>
      </c>
    </row>
    <row r="237" s="9" customFormat="true" ht="25.5" hidden="false" customHeight="true" outlineLevel="0" collapsed="false">
      <c r="A237" s="27" t="s">
        <v>1177</v>
      </c>
      <c r="B237" s="28" t="s">
        <v>34</v>
      </c>
      <c r="C237" s="29" t="n">
        <v>249672</v>
      </c>
      <c r="D237" s="30" t="n">
        <v>350</v>
      </c>
      <c r="E237" s="26"/>
      <c r="F237" s="31" t="s">
        <v>1184</v>
      </c>
      <c r="G237" s="28" t="s">
        <v>1185</v>
      </c>
      <c r="H237" s="32" t="s">
        <v>1186</v>
      </c>
      <c r="I237" s="33" t="n">
        <v>2025</v>
      </c>
      <c r="J237" s="28" t="s">
        <v>1187</v>
      </c>
      <c r="K237" s="34" t="n">
        <v>10</v>
      </c>
      <c r="L237" s="34" t="n">
        <v>112</v>
      </c>
      <c r="M237" s="32" t="s">
        <v>39</v>
      </c>
      <c r="N237" s="32" t="s">
        <v>237</v>
      </c>
      <c r="O237" s="28" t="s">
        <v>61</v>
      </c>
      <c r="P237" s="35"/>
      <c r="Q237" s="28"/>
      <c r="R237" s="28"/>
      <c r="S237" s="28"/>
      <c r="T237" s="35" t="s">
        <v>52</v>
      </c>
      <c r="U237" s="35" t="s">
        <v>125</v>
      </c>
      <c r="V237" s="36" t="s">
        <v>1188</v>
      </c>
      <c r="W237" s="35" t="s">
        <v>55</v>
      </c>
      <c r="X237" s="35"/>
      <c r="Y237" s="34" t="n">
        <v>3</v>
      </c>
      <c r="Z237" s="37" t="n">
        <v>10</v>
      </c>
    </row>
    <row r="238" s="9" customFormat="true" ht="25.5" hidden="false" customHeight="true" outlineLevel="0" collapsed="false">
      <c r="A238" s="27" t="s">
        <v>1177</v>
      </c>
      <c r="B238" s="28" t="s">
        <v>44</v>
      </c>
      <c r="C238" s="29" t="n">
        <v>249318</v>
      </c>
      <c r="D238" s="30" t="n">
        <v>300</v>
      </c>
      <c r="E238" s="26"/>
      <c r="F238" s="31" t="s">
        <v>1189</v>
      </c>
      <c r="G238" s="28" t="s">
        <v>1190</v>
      </c>
      <c r="H238" s="32" t="s">
        <v>1191</v>
      </c>
      <c r="I238" s="33" t="n">
        <v>2025</v>
      </c>
      <c r="J238" s="28" t="s">
        <v>1192</v>
      </c>
      <c r="K238" s="34" t="n">
        <v>12</v>
      </c>
      <c r="L238" s="34" t="n">
        <v>368</v>
      </c>
      <c r="M238" s="32" t="s">
        <v>39</v>
      </c>
      <c r="N238" s="32" t="s">
        <v>40</v>
      </c>
      <c r="O238" s="28"/>
      <c r="P238" s="35"/>
      <c r="Q238" s="28"/>
      <c r="R238" s="28"/>
      <c r="S238" s="28"/>
      <c r="T238" s="35" t="s">
        <v>87</v>
      </c>
      <c r="U238" s="35" t="s">
        <v>111</v>
      </c>
      <c r="V238" s="36" t="s">
        <v>1193</v>
      </c>
      <c r="W238" s="35" t="s">
        <v>55</v>
      </c>
      <c r="X238" s="35"/>
      <c r="Y238" s="34" t="n">
        <v>1</v>
      </c>
      <c r="Z238" s="37" t="n">
        <v>10</v>
      </c>
    </row>
    <row r="239" s="9" customFormat="true" ht="25.5" hidden="false" customHeight="true" outlineLevel="0" collapsed="false">
      <c r="A239" s="27" t="s">
        <v>1177</v>
      </c>
      <c r="B239" s="28" t="s">
        <v>34</v>
      </c>
      <c r="C239" s="29" t="n">
        <v>249615</v>
      </c>
      <c r="D239" s="30" t="n">
        <v>1950</v>
      </c>
      <c r="E239" s="26"/>
      <c r="F239" s="31" t="s">
        <v>1194</v>
      </c>
      <c r="G239" s="28" t="s">
        <v>1195</v>
      </c>
      <c r="H239" s="32" t="s">
        <v>1196</v>
      </c>
      <c r="I239" s="33" t="n">
        <v>2025</v>
      </c>
      <c r="J239" s="28" t="s">
        <v>1197</v>
      </c>
      <c r="K239" s="34" t="n">
        <v>4</v>
      </c>
      <c r="L239" s="34" t="n">
        <v>752</v>
      </c>
      <c r="M239" s="32" t="s">
        <v>49</v>
      </c>
      <c r="N239" s="32" t="s">
        <v>50</v>
      </c>
      <c r="O239" s="28" t="s">
        <v>1198</v>
      </c>
      <c r="P239" s="35" t="s">
        <v>130</v>
      </c>
      <c r="Q239" s="28" t="s">
        <v>131</v>
      </c>
      <c r="R239" s="28" t="s">
        <v>78</v>
      </c>
      <c r="S239" s="28"/>
      <c r="T239" s="35" t="s">
        <v>79</v>
      </c>
      <c r="U239" s="35" t="s">
        <v>139</v>
      </c>
      <c r="V239" s="36" t="s">
        <v>1199</v>
      </c>
      <c r="W239" s="35" t="s">
        <v>55</v>
      </c>
      <c r="X239" s="35" t="s">
        <v>134</v>
      </c>
      <c r="Y239" s="34" t="n">
        <v>3</v>
      </c>
      <c r="Z239" s="37" t="n">
        <v>10</v>
      </c>
    </row>
    <row r="240" s="9" customFormat="true" ht="25.5" hidden="false" customHeight="true" outlineLevel="0" collapsed="false">
      <c r="A240" s="27" t="s">
        <v>1177</v>
      </c>
      <c r="B240" s="28" t="s">
        <v>44</v>
      </c>
      <c r="C240" s="29" t="n">
        <v>249649</v>
      </c>
      <c r="D240" s="30" t="n">
        <v>100</v>
      </c>
      <c r="E240" s="26"/>
      <c r="F240" s="31" t="s">
        <v>1200</v>
      </c>
      <c r="G240" s="28" t="s">
        <v>1201</v>
      </c>
      <c r="H240" s="32" t="s">
        <v>1202</v>
      </c>
      <c r="I240" s="33" t="n">
        <v>2024</v>
      </c>
      <c r="J240" s="28" t="s">
        <v>1203</v>
      </c>
      <c r="K240" s="34" t="n">
        <v>6</v>
      </c>
      <c r="L240" s="34" t="n">
        <v>400</v>
      </c>
      <c r="M240" s="32" t="s">
        <v>49</v>
      </c>
      <c r="N240" s="32" t="s">
        <v>704</v>
      </c>
      <c r="O240" s="28" t="s">
        <v>389</v>
      </c>
      <c r="P240" s="35"/>
      <c r="Q240" s="28"/>
      <c r="R240" s="28"/>
      <c r="S240" s="28"/>
      <c r="T240" s="35" t="s">
        <v>52</v>
      </c>
      <c r="U240" s="35" t="s">
        <v>53</v>
      </c>
      <c r="V240" s="36" t="s">
        <v>1204</v>
      </c>
      <c r="W240" s="35" t="s">
        <v>55</v>
      </c>
      <c r="X240" s="35"/>
      <c r="Y240" s="34" t="n">
        <v>3</v>
      </c>
      <c r="Z240" s="37" t="n">
        <v>10</v>
      </c>
    </row>
    <row r="241" s="9" customFormat="true" ht="25.5" hidden="false" customHeight="true" outlineLevel="0" collapsed="false">
      <c r="A241" s="27" t="s">
        <v>1177</v>
      </c>
      <c r="B241" s="28" t="s">
        <v>34</v>
      </c>
      <c r="C241" s="29" t="n">
        <v>249553</v>
      </c>
      <c r="D241" s="30" t="n">
        <v>2600</v>
      </c>
      <c r="E241" s="26"/>
      <c r="F241" s="31" t="s">
        <v>1205</v>
      </c>
      <c r="G241" s="28" t="s">
        <v>1206</v>
      </c>
      <c r="H241" s="32" t="s">
        <v>1207</v>
      </c>
      <c r="I241" s="33" t="n">
        <v>2024</v>
      </c>
      <c r="J241" s="28" t="s">
        <v>1208</v>
      </c>
      <c r="K241" s="34" t="n">
        <v>3</v>
      </c>
      <c r="L241" s="34" t="n">
        <v>816</v>
      </c>
      <c r="M241" s="32" t="s">
        <v>49</v>
      </c>
      <c r="N241" s="32" t="s">
        <v>208</v>
      </c>
      <c r="O241" s="28" t="s">
        <v>484</v>
      </c>
      <c r="P241" s="35"/>
      <c r="Q241" s="28"/>
      <c r="R241" s="28"/>
      <c r="S241" s="28"/>
      <c r="T241" s="35" t="s">
        <v>52</v>
      </c>
      <c r="U241" s="35" t="s">
        <v>118</v>
      </c>
      <c r="V241" s="36" t="s">
        <v>1209</v>
      </c>
      <c r="W241" s="35" t="s">
        <v>55</v>
      </c>
      <c r="X241" s="35"/>
      <c r="Y241" s="34" t="n">
        <v>4</v>
      </c>
      <c r="Z241" s="37" t="n">
        <v>10</v>
      </c>
    </row>
    <row r="242" s="9" customFormat="true" ht="25.5" hidden="false" customHeight="true" outlineLevel="0" collapsed="false">
      <c r="A242" s="27" t="s">
        <v>1177</v>
      </c>
      <c r="B242" s="28" t="s">
        <v>34</v>
      </c>
      <c r="C242" s="29" t="n">
        <v>249551</v>
      </c>
      <c r="D242" s="30" t="n">
        <v>900</v>
      </c>
      <c r="E242" s="26"/>
      <c r="F242" s="31" t="s">
        <v>1210</v>
      </c>
      <c r="G242" s="28" t="s">
        <v>1211</v>
      </c>
      <c r="H242" s="32" t="s">
        <v>1212</v>
      </c>
      <c r="I242" s="33" t="n">
        <v>2025</v>
      </c>
      <c r="J242" s="28" t="s">
        <v>1213</v>
      </c>
      <c r="K242" s="34" t="n">
        <v>6</v>
      </c>
      <c r="L242" s="34" t="n">
        <v>184</v>
      </c>
      <c r="M242" s="32" t="s">
        <v>49</v>
      </c>
      <c r="N242" s="32" t="s">
        <v>40</v>
      </c>
      <c r="O242" s="28"/>
      <c r="P242" s="35"/>
      <c r="Q242" s="28"/>
      <c r="R242" s="28"/>
      <c r="S242" s="28"/>
      <c r="T242" s="35" t="s">
        <v>1214</v>
      </c>
      <c r="U242" s="35" t="s">
        <v>53</v>
      </c>
      <c r="V242" s="36" t="s">
        <v>1215</v>
      </c>
      <c r="W242" s="35" t="s">
        <v>55</v>
      </c>
      <c r="X242" s="35"/>
      <c r="Y242" s="34" t="n">
        <v>3</v>
      </c>
      <c r="Z242" s="37" t="n">
        <v>10</v>
      </c>
    </row>
    <row r="243" s="9" customFormat="true" ht="25.5" hidden="false" customHeight="true" outlineLevel="0" collapsed="false">
      <c r="A243" s="27" t="s">
        <v>1177</v>
      </c>
      <c r="B243" s="28" t="s">
        <v>34</v>
      </c>
      <c r="C243" s="29" t="n">
        <v>249322</v>
      </c>
      <c r="D243" s="30" t="n">
        <v>220</v>
      </c>
      <c r="E243" s="26"/>
      <c r="F243" s="31" t="s">
        <v>1216</v>
      </c>
      <c r="G243" s="28" t="s">
        <v>1217</v>
      </c>
      <c r="H243" s="32" t="s">
        <v>1218</v>
      </c>
      <c r="I243" s="33" t="n">
        <v>2025</v>
      </c>
      <c r="J243" s="28" t="s">
        <v>1219</v>
      </c>
      <c r="K243" s="34" t="n">
        <v>16</v>
      </c>
      <c r="L243" s="34" t="n">
        <v>272</v>
      </c>
      <c r="M243" s="32" t="s">
        <v>39</v>
      </c>
      <c r="N243" s="32" t="s">
        <v>40</v>
      </c>
      <c r="O243" s="28"/>
      <c r="P243" s="35"/>
      <c r="Q243" s="28"/>
      <c r="R243" s="28"/>
      <c r="S243" s="28"/>
      <c r="T243" s="35" t="s">
        <v>41</v>
      </c>
      <c r="U243" s="35" t="s">
        <v>111</v>
      </c>
      <c r="V243" s="36" t="s">
        <v>1220</v>
      </c>
      <c r="W243" s="35" t="s">
        <v>55</v>
      </c>
      <c r="X243" s="35"/>
      <c r="Y243" s="34" t="n">
        <v>1</v>
      </c>
      <c r="Z243" s="37" t="n">
        <v>10</v>
      </c>
    </row>
    <row r="244" s="9" customFormat="true" ht="25.5" hidden="false" customHeight="true" outlineLevel="0" collapsed="false">
      <c r="A244" s="27" t="s">
        <v>1177</v>
      </c>
      <c r="B244" s="28" t="s">
        <v>34</v>
      </c>
      <c r="C244" s="29" t="n">
        <v>249673</v>
      </c>
      <c r="D244" s="30" t="n">
        <v>350</v>
      </c>
      <c r="E244" s="26"/>
      <c r="F244" s="31" t="s">
        <v>1221</v>
      </c>
      <c r="G244" s="28" t="s">
        <v>1222</v>
      </c>
      <c r="H244" s="32" t="s">
        <v>1223</v>
      </c>
      <c r="I244" s="33" t="n">
        <v>2025</v>
      </c>
      <c r="J244" s="28" t="s">
        <v>1224</v>
      </c>
      <c r="K244" s="34" t="n">
        <v>10</v>
      </c>
      <c r="L244" s="34" t="n">
        <v>96</v>
      </c>
      <c r="M244" s="32" t="s">
        <v>39</v>
      </c>
      <c r="N244" s="32" t="s">
        <v>395</v>
      </c>
      <c r="O244" s="28" t="s">
        <v>61</v>
      </c>
      <c r="P244" s="35" t="s">
        <v>130</v>
      </c>
      <c r="Q244" s="28" t="s">
        <v>131</v>
      </c>
      <c r="R244" s="28" t="s">
        <v>78</v>
      </c>
      <c r="S244" s="28"/>
      <c r="T244" s="35" t="s">
        <v>79</v>
      </c>
      <c r="U244" s="35" t="s">
        <v>125</v>
      </c>
      <c r="V244" s="36" t="s">
        <v>1225</v>
      </c>
      <c r="W244" s="35" t="s">
        <v>55</v>
      </c>
      <c r="X244" s="35" t="s">
        <v>134</v>
      </c>
      <c r="Y244" s="34" t="n">
        <v>3</v>
      </c>
      <c r="Z244" s="37" t="n">
        <v>10</v>
      </c>
    </row>
    <row r="245" s="9" customFormat="true" ht="25.5" hidden="false" customHeight="true" outlineLevel="0" collapsed="false">
      <c r="A245" s="27" t="s">
        <v>1177</v>
      </c>
      <c r="B245" s="28" t="s">
        <v>34</v>
      </c>
      <c r="C245" s="29" t="n">
        <v>249075</v>
      </c>
      <c r="D245" s="30" t="n">
        <v>59.9</v>
      </c>
      <c r="E245" s="26"/>
      <c r="F245" s="31" t="s">
        <v>1226</v>
      </c>
      <c r="G245" s="28" t="s">
        <v>1227</v>
      </c>
      <c r="H245" s="32"/>
      <c r="I245" s="33"/>
      <c r="J245" s="28" t="s">
        <v>1228</v>
      </c>
      <c r="K245" s="34" t="n">
        <v>50</v>
      </c>
      <c r="L245" s="34" t="n">
        <v>96</v>
      </c>
      <c r="M245" s="32" t="s">
        <v>39</v>
      </c>
      <c r="N245" s="32" t="s">
        <v>247</v>
      </c>
      <c r="O245" s="28"/>
      <c r="P245" s="35"/>
      <c r="Q245" s="28"/>
      <c r="R245" s="28"/>
      <c r="S245" s="28"/>
      <c r="T245" s="35" t="s">
        <v>79</v>
      </c>
      <c r="U245" s="35" t="s">
        <v>1140</v>
      </c>
      <c r="V245" s="36" t="s">
        <v>1229</v>
      </c>
      <c r="W245" s="35" t="s">
        <v>55</v>
      </c>
      <c r="X245" s="35"/>
      <c r="Y245" s="34" t="n">
        <v>1</v>
      </c>
      <c r="Z245" s="37" t="n">
        <v>10</v>
      </c>
    </row>
    <row r="246" s="9" customFormat="true" ht="25.5" hidden="false" customHeight="true" outlineLevel="0" collapsed="false">
      <c r="A246" s="27" t="s">
        <v>1177</v>
      </c>
      <c r="B246" s="28" t="s">
        <v>34</v>
      </c>
      <c r="C246" s="29" t="n">
        <v>249647</v>
      </c>
      <c r="D246" s="30" t="n">
        <v>1100</v>
      </c>
      <c r="E246" s="26"/>
      <c r="F246" s="31" t="s">
        <v>1230</v>
      </c>
      <c r="G246" s="28" t="s">
        <v>1231</v>
      </c>
      <c r="H246" s="32" t="s">
        <v>1232</v>
      </c>
      <c r="I246" s="33" t="n">
        <v>2025</v>
      </c>
      <c r="J246" s="28" t="s">
        <v>1233</v>
      </c>
      <c r="K246" s="34" t="n">
        <v>5</v>
      </c>
      <c r="L246" s="34" t="n">
        <v>296</v>
      </c>
      <c r="M246" s="32" t="s">
        <v>49</v>
      </c>
      <c r="N246" s="32" t="s">
        <v>117</v>
      </c>
      <c r="O246" s="28" t="s">
        <v>61</v>
      </c>
      <c r="P246" s="35" t="s">
        <v>130</v>
      </c>
      <c r="Q246" s="28" t="s">
        <v>131</v>
      </c>
      <c r="R246" s="28" t="s">
        <v>132</v>
      </c>
      <c r="S246" s="28"/>
      <c r="T246" s="35" t="s">
        <v>79</v>
      </c>
      <c r="U246" s="35" t="s">
        <v>139</v>
      </c>
      <c r="V246" s="36" t="s">
        <v>1234</v>
      </c>
      <c r="W246" s="35" t="s">
        <v>55</v>
      </c>
      <c r="X246" s="35" t="s">
        <v>134</v>
      </c>
      <c r="Y246" s="34" t="n">
        <v>3</v>
      </c>
      <c r="Z246" s="37" t="n">
        <v>10</v>
      </c>
    </row>
    <row r="247" s="9" customFormat="true" ht="25.5" hidden="false" customHeight="true" outlineLevel="0" collapsed="false">
      <c r="A247" s="27" t="s">
        <v>1177</v>
      </c>
      <c r="B247" s="28" t="s">
        <v>34</v>
      </c>
      <c r="C247" s="29" t="n">
        <v>249530</v>
      </c>
      <c r="D247" s="30" t="n">
        <v>450</v>
      </c>
      <c r="E247" s="26"/>
      <c r="F247" s="31" t="s">
        <v>1235</v>
      </c>
      <c r="G247" s="28" t="s">
        <v>1236</v>
      </c>
      <c r="H247" s="32"/>
      <c r="I247" s="33" t="n">
        <v>2025</v>
      </c>
      <c r="J247" s="28" t="s">
        <v>1237</v>
      </c>
      <c r="K247" s="34" t="n">
        <v>10</v>
      </c>
      <c r="L247" s="34" t="n">
        <v>240</v>
      </c>
      <c r="M247" s="32" t="s">
        <v>39</v>
      </c>
      <c r="N247" s="32" t="s">
        <v>247</v>
      </c>
      <c r="O247" s="28"/>
      <c r="P247" s="35"/>
      <c r="Q247" s="28"/>
      <c r="R247" s="28"/>
      <c r="S247" s="28"/>
      <c r="T247" s="35" t="s">
        <v>87</v>
      </c>
      <c r="U247" s="35" t="s">
        <v>248</v>
      </c>
      <c r="V247" s="36" t="s">
        <v>1238</v>
      </c>
      <c r="W247" s="35" t="s">
        <v>55</v>
      </c>
      <c r="X247" s="35"/>
      <c r="Y247" s="34" t="n">
        <v>4</v>
      </c>
      <c r="Z247" s="37" t="n">
        <v>10</v>
      </c>
    </row>
    <row r="248" s="9" customFormat="true" ht="25.5" hidden="false" customHeight="true" outlineLevel="0" collapsed="false">
      <c r="A248" s="27" t="s">
        <v>1177</v>
      </c>
      <c r="B248" s="28" t="s">
        <v>34</v>
      </c>
      <c r="C248" s="29" t="n">
        <v>249611</v>
      </c>
      <c r="D248" s="30" t="n">
        <v>1200</v>
      </c>
      <c r="E248" s="26"/>
      <c r="F248" s="31" t="s">
        <v>1239</v>
      </c>
      <c r="G248" s="28" t="s">
        <v>1240</v>
      </c>
      <c r="H248" s="32" t="s">
        <v>1241</v>
      </c>
      <c r="I248" s="33" t="n">
        <v>2025</v>
      </c>
      <c r="J248" s="28" t="s">
        <v>1242</v>
      </c>
      <c r="K248" s="34" t="n">
        <v>5</v>
      </c>
      <c r="L248" s="34" t="n">
        <v>368</v>
      </c>
      <c r="M248" s="32" t="s">
        <v>49</v>
      </c>
      <c r="N248" s="32" t="s">
        <v>422</v>
      </c>
      <c r="O248" s="28" t="s">
        <v>61</v>
      </c>
      <c r="P248" s="35" t="s">
        <v>130</v>
      </c>
      <c r="Q248" s="28" t="s">
        <v>131</v>
      </c>
      <c r="R248" s="28" t="s">
        <v>132</v>
      </c>
      <c r="S248" s="28"/>
      <c r="T248" s="35" t="s">
        <v>79</v>
      </c>
      <c r="U248" s="35" t="s">
        <v>139</v>
      </c>
      <c r="V248" s="36" t="s">
        <v>1243</v>
      </c>
      <c r="W248" s="35" t="s">
        <v>55</v>
      </c>
      <c r="X248" s="35" t="s">
        <v>134</v>
      </c>
      <c r="Y248" s="34" t="n">
        <v>3</v>
      </c>
      <c r="Z248" s="37" t="n">
        <v>10</v>
      </c>
    </row>
    <row r="249" s="9" customFormat="true" ht="25.5" hidden="false" customHeight="true" outlineLevel="0" collapsed="false">
      <c r="A249" s="27" t="s">
        <v>1177</v>
      </c>
      <c r="B249" s="28" t="s">
        <v>34</v>
      </c>
      <c r="C249" s="29" t="n">
        <v>249633</v>
      </c>
      <c r="D249" s="30" t="n">
        <v>1300</v>
      </c>
      <c r="E249" s="26"/>
      <c r="F249" s="31" t="s">
        <v>1244</v>
      </c>
      <c r="G249" s="28" t="s">
        <v>1245</v>
      </c>
      <c r="H249" s="32" t="s">
        <v>1246</v>
      </c>
      <c r="I249" s="33" t="n">
        <v>2025</v>
      </c>
      <c r="J249" s="28" t="s">
        <v>1247</v>
      </c>
      <c r="K249" s="34" t="n">
        <v>4</v>
      </c>
      <c r="L249" s="34" t="n">
        <v>384</v>
      </c>
      <c r="M249" s="32" t="s">
        <v>49</v>
      </c>
      <c r="N249" s="32" t="s">
        <v>395</v>
      </c>
      <c r="O249" s="28" t="s">
        <v>396</v>
      </c>
      <c r="P249" s="35"/>
      <c r="Q249" s="28"/>
      <c r="R249" s="28"/>
      <c r="S249" s="28"/>
      <c r="T249" s="35" t="s">
        <v>52</v>
      </c>
      <c r="U249" s="35" t="s">
        <v>118</v>
      </c>
      <c r="V249" s="36" t="s">
        <v>1248</v>
      </c>
      <c r="W249" s="35" t="s">
        <v>55</v>
      </c>
      <c r="X249" s="35"/>
      <c r="Y249" s="34" t="n">
        <v>3</v>
      </c>
      <c r="Z249" s="37" t="n">
        <v>10</v>
      </c>
    </row>
    <row r="250" s="9" customFormat="true" ht="25.5" hidden="false" customHeight="true" outlineLevel="0" collapsed="false">
      <c r="A250" s="27" t="s">
        <v>1177</v>
      </c>
      <c r="B250" s="28" t="s">
        <v>34</v>
      </c>
      <c r="C250" s="29" t="n">
        <v>249624</v>
      </c>
      <c r="D250" s="30" t="n">
        <v>1350</v>
      </c>
      <c r="E250" s="26"/>
      <c r="F250" s="31" t="s">
        <v>1249</v>
      </c>
      <c r="G250" s="28" t="s">
        <v>1250</v>
      </c>
      <c r="H250" s="32" t="s">
        <v>1251</v>
      </c>
      <c r="I250" s="33" t="n">
        <v>2025</v>
      </c>
      <c r="J250" s="28" t="s">
        <v>1252</v>
      </c>
      <c r="K250" s="34" t="n">
        <v>3</v>
      </c>
      <c r="L250" s="34" t="n">
        <v>680</v>
      </c>
      <c r="M250" s="32" t="s">
        <v>39</v>
      </c>
      <c r="N250" s="32" t="s">
        <v>124</v>
      </c>
      <c r="O250" s="28" t="s">
        <v>536</v>
      </c>
      <c r="P250" s="35" t="s">
        <v>1253</v>
      </c>
      <c r="Q250" s="28" t="s">
        <v>1254</v>
      </c>
      <c r="R250" s="28" t="s">
        <v>132</v>
      </c>
      <c r="S250" s="28"/>
      <c r="T250" s="35" t="s">
        <v>79</v>
      </c>
      <c r="U250" s="35" t="s">
        <v>139</v>
      </c>
      <c r="V250" s="36" t="s">
        <v>1255</v>
      </c>
      <c r="W250" s="35" t="s">
        <v>55</v>
      </c>
      <c r="X250" s="35" t="s">
        <v>134</v>
      </c>
      <c r="Y250" s="34" t="n">
        <v>3</v>
      </c>
      <c r="Z250" s="37" t="n">
        <v>10</v>
      </c>
    </row>
    <row r="251" s="9" customFormat="true" ht="25.5" hidden="false" customHeight="true" outlineLevel="0" collapsed="false">
      <c r="A251" s="27" t="s">
        <v>1177</v>
      </c>
      <c r="B251" s="28" t="s">
        <v>34</v>
      </c>
      <c r="C251" s="29" t="n">
        <v>249669</v>
      </c>
      <c r="D251" s="30" t="n">
        <v>1400</v>
      </c>
      <c r="E251" s="26"/>
      <c r="F251" s="31" t="s">
        <v>1256</v>
      </c>
      <c r="G251" s="28" t="s">
        <v>1257</v>
      </c>
      <c r="H251" s="32" t="s">
        <v>1258</v>
      </c>
      <c r="I251" s="33" t="n">
        <v>2025</v>
      </c>
      <c r="J251" s="28" t="s">
        <v>1259</v>
      </c>
      <c r="K251" s="34" t="n">
        <v>4</v>
      </c>
      <c r="L251" s="34" t="n">
        <v>432</v>
      </c>
      <c r="M251" s="32" t="s">
        <v>39</v>
      </c>
      <c r="N251" s="32" t="s">
        <v>40</v>
      </c>
      <c r="O251" s="28"/>
      <c r="P251" s="35"/>
      <c r="Q251" s="28"/>
      <c r="R251" s="28"/>
      <c r="S251" s="28"/>
      <c r="T251" s="35" t="s">
        <v>79</v>
      </c>
      <c r="U251" s="35" t="s">
        <v>95</v>
      </c>
      <c r="V251" s="36" t="s">
        <v>1260</v>
      </c>
      <c r="W251" s="35" t="s">
        <v>55</v>
      </c>
      <c r="X251" s="35"/>
      <c r="Y251" s="34" t="n">
        <v>3</v>
      </c>
      <c r="Z251" s="37" t="n">
        <v>10</v>
      </c>
    </row>
    <row r="252" s="9" customFormat="true" ht="25.5" hidden="false" customHeight="true" outlineLevel="0" collapsed="false">
      <c r="A252" s="27" t="s">
        <v>1177</v>
      </c>
      <c r="B252" s="28" t="s">
        <v>34</v>
      </c>
      <c r="C252" s="29" t="n">
        <v>249637</v>
      </c>
      <c r="D252" s="30" t="n">
        <v>900</v>
      </c>
      <c r="E252" s="26"/>
      <c r="F252" s="31" t="s">
        <v>1261</v>
      </c>
      <c r="G252" s="28" t="s">
        <v>1262</v>
      </c>
      <c r="H252" s="32" t="s">
        <v>213</v>
      </c>
      <c r="I252" s="33" t="n">
        <v>2025</v>
      </c>
      <c r="J252" s="28" t="s">
        <v>1263</v>
      </c>
      <c r="K252" s="34" t="n">
        <v>5</v>
      </c>
      <c r="L252" s="34" t="n">
        <v>216</v>
      </c>
      <c r="M252" s="32" t="s">
        <v>49</v>
      </c>
      <c r="N252" s="32" t="s">
        <v>183</v>
      </c>
      <c r="O252" s="28" t="s">
        <v>61</v>
      </c>
      <c r="P252" s="35"/>
      <c r="Q252" s="28"/>
      <c r="R252" s="28"/>
      <c r="S252" s="28"/>
      <c r="T252" s="35" t="s">
        <v>52</v>
      </c>
      <c r="U252" s="35" t="s">
        <v>139</v>
      </c>
      <c r="V252" s="36" t="s">
        <v>1264</v>
      </c>
      <c r="W252" s="35" t="s">
        <v>55</v>
      </c>
      <c r="X252" s="35"/>
      <c r="Y252" s="34" t="n">
        <v>3</v>
      </c>
      <c r="Z252" s="37" t="n">
        <v>10</v>
      </c>
    </row>
    <row r="253" s="9" customFormat="true" ht="25.5" hidden="false" customHeight="true" outlineLevel="0" collapsed="false">
      <c r="A253" s="27" t="s">
        <v>1177</v>
      </c>
      <c r="B253" s="28" t="s">
        <v>34</v>
      </c>
      <c r="C253" s="29" t="n">
        <v>249645</v>
      </c>
      <c r="D253" s="30" t="n">
        <v>2700</v>
      </c>
      <c r="E253" s="26"/>
      <c r="F253" s="31" t="s">
        <v>1265</v>
      </c>
      <c r="G253" s="28" t="s">
        <v>1266</v>
      </c>
      <c r="H253" s="32" t="s">
        <v>1267</v>
      </c>
      <c r="I253" s="33" t="n">
        <v>2025</v>
      </c>
      <c r="J253" s="28" t="s">
        <v>1268</v>
      </c>
      <c r="K253" s="34" t="n">
        <v>3</v>
      </c>
      <c r="L253" s="34" t="n">
        <v>1048</v>
      </c>
      <c r="M253" s="32" t="s">
        <v>49</v>
      </c>
      <c r="N253" s="32" t="s">
        <v>183</v>
      </c>
      <c r="O253" s="28" t="s">
        <v>61</v>
      </c>
      <c r="P253" s="35"/>
      <c r="Q253" s="28"/>
      <c r="R253" s="28"/>
      <c r="S253" s="28"/>
      <c r="T253" s="35" t="s">
        <v>52</v>
      </c>
      <c r="U253" s="35" t="s">
        <v>139</v>
      </c>
      <c r="V253" s="36" t="s">
        <v>1269</v>
      </c>
      <c r="W253" s="35" t="s">
        <v>55</v>
      </c>
      <c r="X253" s="35"/>
      <c r="Y253" s="34" t="n">
        <v>3</v>
      </c>
      <c r="Z253" s="37" t="n">
        <v>10</v>
      </c>
    </row>
    <row r="254" s="9" customFormat="true" ht="25.5" hidden="false" customHeight="true" outlineLevel="0" collapsed="false">
      <c r="A254" s="27" t="s">
        <v>1177</v>
      </c>
      <c r="B254" s="28" t="s">
        <v>34</v>
      </c>
      <c r="C254" s="29" t="n">
        <v>249646</v>
      </c>
      <c r="D254" s="30" t="n">
        <v>2000</v>
      </c>
      <c r="E254" s="26"/>
      <c r="F254" s="31" t="s">
        <v>1270</v>
      </c>
      <c r="G254" s="28" t="s">
        <v>1271</v>
      </c>
      <c r="H254" s="32" t="s">
        <v>1272</v>
      </c>
      <c r="I254" s="33" t="n">
        <v>2025</v>
      </c>
      <c r="J254" s="28" t="s">
        <v>1273</v>
      </c>
      <c r="K254" s="34" t="n">
        <v>3</v>
      </c>
      <c r="L254" s="34" t="n">
        <v>560</v>
      </c>
      <c r="M254" s="32" t="s">
        <v>49</v>
      </c>
      <c r="N254" s="32" t="s">
        <v>395</v>
      </c>
      <c r="O254" s="28" t="s">
        <v>68</v>
      </c>
      <c r="P254" s="35"/>
      <c r="Q254" s="28"/>
      <c r="R254" s="28"/>
      <c r="S254" s="28"/>
      <c r="T254" s="35" t="s">
        <v>52</v>
      </c>
      <c r="U254" s="35" t="s">
        <v>125</v>
      </c>
      <c r="V254" s="36" t="s">
        <v>1274</v>
      </c>
      <c r="W254" s="35" t="s">
        <v>55</v>
      </c>
      <c r="X254" s="35"/>
      <c r="Y254" s="34" t="n">
        <v>3</v>
      </c>
      <c r="Z254" s="37" t="n">
        <v>10</v>
      </c>
    </row>
    <row r="255" s="9" customFormat="true" ht="25.5" hidden="false" customHeight="true" outlineLevel="0" collapsed="false">
      <c r="A255" s="27" t="s">
        <v>1177</v>
      </c>
      <c r="B255" s="28" t="s">
        <v>34</v>
      </c>
      <c r="C255" s="29" t="n">
        <v>249668</v>
      </c>
      <c r="D255" s="30" t="n">
        <v>1950</v>
      </c>
      <c r="E255" s="26"/>
      <c r="F255" s="31" t="s">
        <v>1275</v>
      </c>
      <c r="G255" s="28" t="s">
        <v>1276</v>
      </c>
      <c r="H255" s="32" t="s">
        <v>1277</v>
      </c>
      <c r="I255" s="33" t="n">
        <v>2025</v>
      </c>
      <c r="J255" s="28" t="s">
        <v>1278</v>
      </c>
      <c r="K255" s="34" t="n">
        <v>3</v>
      </c>
      <c r="L255" s="34" t="n">
        <v>680</v>
      </c>
      <c r="M255" s="32" t="s">
        <v>49</v>
      </c>
      <c r="N255" s="32" t="s">
        <v>966</v>
      </c>
      <c r="O255" s="28" t="s">
        <v>1279</v>
      </c>
      <c r="P255" s="35"/>
      <c r="Q255" s="28"/>
      <c r="R255" s="28"/>
      <c r="S255" s="28"/>
      <c r="T255" s="35" t="s">
        <v>52</v>
      </c>
      <c r="U255" s="35" t="s">
        <v>139</v>
      </c>
      <c r="V255" s="36" t="s">
        <v>1280</v>
      </c>
      <c r="W255" s="35" t="s">
        <v>55</v>
      </c>
      <c r="X255" s="35"/>
      <c r="Y255" s="34" t="n">
        <v>3</v>
      </c>
      <c r="Z255" s="37" t="n">
        <v>10</v>
      </c>
    </row>
    <row r="256" s="9" customFormat="true" ht="25.5" hidden="false" customHeight="true" outlineLevel="0" collapsed="false">
      <c r="A256" s="27" t="s">
        <v>1177</v>
      </c>
      <c r="B256" s="28" t="s">
        <v>44</v>
      </c>
      <c r="C256" s="29" t="n">
        <v>249592</v>
      </c>
      <c r="D256" s="30" t="n">
        <v>750</v>
      </c>
      <c r="E256" s="26"/>
      <c r="F256" s="31" t="s">
        <v>1281</v>
      </c>
      <c r="G256" s="28" t="s">
        <v>1282</v>
      </c>
      <c r="H256" s="32" t="s">
        <v>1283</v>
      </c>
      <c r="I256" s="33" t="n">
        <v>2024</v>
      </c>
      <c r="J256" s="28" t="s">
        <v>1284</v>
      </c>
      <c r="K256" s="34" t="n">
        <v>8</v>
      </c>
      <c r="L256" s="34" t="n">
        <v>184</v>
      </c>
      <c r="M256" s="32" t="s">
        <v>49</v>
      </c>
      <c r="N256" s="32" t="s">
        <v>124</v>
      </c>
      <c r="O256" s="28" t="s">
        <v>166</v>
      </c>
      <c r="P256" s="35"/>
      <c r="Q256" s="28"/>
      <c r="R256" s="28"/>
      <c r="S256" s="28"/>
      <c r="T256" s="35" t="s">
        <v>52</v>
      </c>
      <c r="U256" s="35" t="s">
        <v>53</v>
      </c>
      <c r="V256" s="36" t="s">
        <v>1285</v>
      </c>
      <c r="W256" s="35" t="s">
        <v>55</v>
      </c>
      <c r="X256" s="35"/>
      <c r="Y256" s="34" t="n">
        <v>3</v>
      </c>
      <c r="Z256" s="37" t="n">
        <v>10</v>
      </c>
    </row>
    <row r="257" s="9" customFormat="true" ht="25.5" hidden="false" customHeight="true" outlineLevel="0" collapsed="false">
      <c r="A257" s="27" t="s">
        <v>1177</v>
      </c>
      <c r="B257" s="28" t="s">
        <v>34</v>
      </c>
      <c r="C257" s="29" t="n">
        <v>249634</v>
      </c>
      <c r="D257" s="30" t="n">
        <v>650</v>
      </c>
      <c r="E257" s="26"/>
      <c r="F257" s="31" t="s">
        <v>1286</v>
      </c>
      <c r="G257" s="28" t="s">
        <v>1287</v>
      </c>
      <c r="H257" s="32" t="s">
        <v>1288</v>
      </c>
      <c r="I257" s="33" t="n">
        <v>2025</v>
      </c>
      <c r="J257" s="28" t="s">
        <v>1289</v>
      </c>
      <c r="K257" s="34" t="n">
        <v>8</v>
      </c>
      <c r="L257" s="34" t="n">
        <v>88</v>
      </c>
      <c r="M257" s="32" t="s">
        <v>49</v>
      </c>
      <c r="N257" s="32" t="s">
        <v>395</v>
      </c>
      <c r="O257" s="28" t="s">
        <v>61</v>
      </c>
      <c r="P257" s="35" t="s">
        <v>130</v>
      </c>
      <c r="Q257" s="28" t="s">
        <v>131</v>
      </c>
      <c r="R257" s="28" t="s">
        <v>1290</v>
      </c>
      <c r="S257" s="28"/>
      <c r="T257" s="35" t="s">
        <v>79</v>
      </c>
      <c r="U257" s="35" t="s">
        <v>125</v>
      </c>
      <c r="V257" s="36" t="s">
        <v>1291</v>
      </c>
      <c r="W257" s="35" t="s">
        <v>55</v>
      </c>
      <c r="X257" s="35" t="s">
        <v>134</v>
      </c>
      <c r="Y257" s="34" t="n">
        <v>3</v>
      </c>
      <c r="Z257" s="37" t="n">
        <v>10</v>
      </c>
    </row>
    <row r="258" s="9" customFormat="true" ht="25.5" hidden="false" customHeight="true" outlineLevel="0" collapsed="false">
      <c r="A258" s="27" t="s">
        <v>1177</v>
      </c>
      <c r="B258" s="28" t="s">
        <v>44</v>
      </c>
      <c r="C258" s="29" t="n">
        <v>249485</v>
      </c>
      <c r="D258" s="30" t="n">
        <v>700</v>
      </c>
      <c r="E258" s="26"/>
      <c r="F258" s="31" t="s">
        <v>1292</v>
      </c>
      <c r="G258" s="28" t="s">
        <v>1293</v>
      </c>
      <c r="H258" s="32" t="s">
        <v>1294</v>
      </c>
      <c r="I258" s="33" t="n">
        <v>2025</v>
      </c>
      <c r="J258" s="28" t="s">
        <v>1295</v>
      </c>
      <c r="K258" s="34" t="n">
        <v>10</v>
      </c>
      <c r="L258" s="34" t="n">
        <v>120</v>
      </c>
      <c r="M258" s="32" t="s">
        <v>49</v>
      </c>
      <c r="N258" s="32" t="s">
        <v>124</v>
      </c>
      <c r="O258" s="28" t="s">
        <v>61</v>
      </c>
      <c r="P258" s="35"/>
      <c r="Q258" s="28"/>
      <c r="R258" s="28"/>
      <c r="S258" s="28"/>
      <c r="T258" s="35" t="s">
        <v>52</v>
      </c>
      <c r="U258" s="35" t="s">
        <v>95</v>
      </c>
      <c r="V258" s="36" t="s">
        <v>1296</v>
      </c>
      <c r="W258" s="35" t="s">
        <v>55</v>
      </c>
      <c r="X258" s="35"/>
      <c r="Y258" s="34" t="n">
        <v>3</v>
      </c>
      <c r="Z258" s="37" t="n">
        <v>10</v>
      </c>
    </row>
    <row r="259" s="9" customFormat="true" ht="25.5" hidden="false" customHeight="true" outlineLevel="0" collapsed="false">
      <c r="A259" s="27" t="s">
        <v>1177</v>
      </c>
      <c r="B259" s="28" t="s">
        <v>44</v>
      </c>
      <c r="C259" s="29" t="n">
        <v>249582</v>
      </c>
      <c r="D259" s="30" t="n">
        <v>160</v>
      </c>
      <c r="E259" s="26"/>
      <c r="F259" s="31" t="s">
        <v>1297</v>
      </c>
      <c r="G259" s="28" t="s">
        <v>1298</v>
      </c>
      <c r="H259" s="32"/>
      <c r="I259" s="33"/>
      <c r="J259" s="28" t="n">
        <v>2041257333655</v>
      </c>
      <c r="K259" s="34" t="n">
        <v>1</v>
      </c>
      <c r="L259" s="34" t="n">
        <v>1</v>
      </c>
      <c r="M259" s="32"/>
      <c r="N259" s="32" t="s">
        <v>298</v>
      </c>
      <c r="O259" s="28"/>
      <c r="P259" s="35"/>
      <c r="Q259" s="28"/>
      <c r="R259" s="28"/>
      <c r="S259" s="28"/>
      <c r="T259" s="35" t="s">
        <v>1299</v>
      </c>
      <c r="U259" s="35" t="s">
        <v>300</v>
      </c>
      <c r="V259" s="36"/>
      <c r="W259" s="35"/>
      <c r="X259" s="35"/>
      <c r="Y259" s="34"/>
      <c r="Z259" s="37" t="n">
        <v>10</v>
      </c>
    </row>
    <row r="260" s="9" customFormat="true" ht="25.5" hidden="false" customHeight="true" outlineLevel="0" collapsed="false">
      <c r="A260" s="27" t="s">
        <v>1177</v>
      </c>
      <c r="B260" s="28" t="s">
        <v>44</v>
      </c>
      <c r="C260" s="29" t="n">
        <v>249581</v>
      </c>
      <c r="D260" s="30" t="n">
        <v>160</v>
      </c>
      <c r="E260" s="26"/>
      <c r="F260" s="31" t="s">
        <v>1300</v>
      </c>
      <c r="G260" s="28" t="s">
        <v>1301</v>
      </c>
      <c r="H260" s="32"/>
      <c r="I260" s="33"/>
      <c r="J260" s="28" t="n">
        <v>2041257355695</v>
      </c>
      <c r="K260" s="34" t="n">
        <v>2</v>
      </c>
      <c r="L260" s="34" t="n">
        <v>1</v>
      </c>
      <c r="M260" s="32"/>
      <c r="N260" s="32" t="s">
        <v>298</v>
      </c>
      <c r="O260" s="28"/>
      <c r="P260" s="35"/>
      <c r="Q260" s="28"/>
      <c r="R260" s="28"/>
      <c r="S260" s="28"/>
      <c r="T260" s="35" t="s">
        <v>299</v>
      </c>
      <c r="U260" s="35" t="s">
        <v>300</v>
      </c>
      <c r="V260" s="36"/>
      <c r="W260" s="35"/>
      <c r="X260" s="35"/>
      <c r="Y260" s="34"/>
      <c r="Z260" s="37" t="n">
        <v>10</v>
      </c>
    </row>
    <row r="261" s="9" customFormat="true" ht="25.5" hidden="false" customHeight="true" outlineLevel="0" collapsed="false">
      <c r="A261" s="27" t="s">
        <v>1177</v>
      </c>
      <c r="B261" s="28" t="s">
        <v>44</v>
      </c>
      <c r="C261" s="29" t="n">
        <v>249579</v>
      </c>
      <c r="D261" s="30" t="n">
        <v>160</v>
      </c>
      <c r="E261" s="26"/>
      <c r="F261" s="31" t="s">
        <v>1302</v>
      </c>
      <c r="G261" s="28" t="s">
        <v>1303</v>
      </c>
      <c r="H261" s="32"/>
      <c r="I261" s="33"/>
      <c r="J261" s="28" t="n">
        <v>2041257364987</v>
      </c>
      <c r="K261" s="34" t="n">
        <v>1</v>
      </c>
      <c r="L261" s="34" t="n">
        <v>1</v>
      </c>
      <c r="M261" s="32"/>
      <c r="N261" s="32" t="s">
        <v>298</v>
      </c>
      <c r="O261" s="28"/>
      <c r="P261" s="35"/>
      <c r="Q261" s="28"/>
      <c r="R261" s="28"/>
      <c r="S261" s="28"/>
      <c r="T261" s="35" t="s">
        <v>299</v>
      </c>
      <c r="U261" s="35" t="s">
        <v>300</v>
      </c>
      <c r="V261" s="36"/>
      <c r="W261" s="35"/>
      <c r="X261" s="35"/>
      <c r="Y261" s="34"/>
      <c r="Z261" s="37" t="n">
        <v>10</v>
      </c>
    </row>
    <row r="262" s="9" customFormat="true" ht="25.5" hidden="false" customHeight="true" outlineLevel="0" collapsed="false">
      <c r="A262" s="27" t="s">
        <v>1177</v>
      </c>
      <c r="B262" s="28" t="s">
        <v>44</v>
      </c>
      <c r="C262" s="29" t="n">
        <v>249574</v>
      </c>
      <c r="D262" s="30" t="n">
        <v>160</v>
      </c>
      <c r="E262" s="26"/>
      <c r="F262" s="31" t="s">
        <v>1304</v>
      </c>
      <c r="G262" s="28" t="s">
        <v>1305</v>
      </c>
      <c r="H262" s="32"/>
      <c r="I262" s="33"/>
      <c r="J262" s="28" t="n">
        <v>2041257378540</v>
      </c>
      <c r="K262" s="34" t="n">
        <v>1</v>
      </c>
      <c r="L262" s="34" t="n">
        <v>1</v>
      </c>
      <c r="M262" s="32"/>
      <c r="N262" s="32" t="s">
        <v>298</v>
      </c>
      <c r="O262" s="28"/>
      <c r="P262" s="35"/>
      <c r="Q262" s="28"/>
      <c r="R262" s="28"/>
      <c r="S262" s="28"/>
      <c r="T262" s="35" t="s">
        <v>299</v>
      </c>
      <c r="U262" s="35" t="s">
        <v>300</v>
      </c>
      <c r="V262" s="36"/>
      <c r="W262" s="35"/>
      <c r="X262" s="35"/>
      <c r="Y262" s="34"/>
      <c r="Z262" s="37" t="n">
        <v>10</v>
      </c>
    </row>
    <row r="263" s="9" customFormat="true" ht="25.5" hidden="false" customHeight="true" outlineLevel="0" collapsed="false">
      <c r="A263" s="27" t="s">
        <v>1177</v>
      </c>
      <c r="B263" s="28" t="s">
        <v>44</v>
      </c>
      <c r="C263" s="29" t="n">
        <v>249575</v>
      </c>
      <c r="D263" s="30" t="n">
        <v>160</v>
      </c>
      <c r="E263" s="26"/>
      <c r="F263" s="31" t="s">
        <v>1306</v>
      </c>
      <c r="G263" s="28" t="s">
        <v>1307</v>
      </c>
      <c r="H263" s="32"/>
      <c r="I263" s="33"/>
      <c r="J263" s="28" t="n">
        <v>2041257383896</v>
      </c>
      <c r="K263" s="34" t="n">
        <v>1</v>
      </c>
      <c r="L263" s="34" t="n">
        <v>1</v>
      </c>
      <c r="M263" s="32"/>
      <c r="N263" s="32" t="s">
        <v>298</v>
      </c>
      <c r="O263" s="28"/>
      <c r="P263" s="35"/>
      <c r="Q263" s="28"/>
      <c r="R263" s="28"/>
      <c r="S263" s="28"/>
      <c r="T263" s="35" t="s">
        <v>299</v>
      </c>
      <c r="U263" s="35" t="s">
        <v>300</v>
      </c>
      <c r="V263" s="36"/>
      <c r="W263" s="35"/>
      <c r="X263" s="35"/>
      <c r="Y263" s="34"/>
      <c r="Z263" s="37" t="n">
        <v>10</v>
      </c>
    </row>
    <row r="264" s="9" customFormat="true" ht="25.5" hidden="false" customHeight="true" outlineLevel="0" collapsed="false">
      <c r="A264" s="27" t="s">
        <v>1177</v>
      </c>
      <c r="B264" s="28" t="s">
        <v>44</v>
      </c>
      <c r="C264" s="29" t="n">
        <v>249578</v>
      </c>
      <c r="D264" s="30" t="n">
        <v>160</v>
      </c>
      <c r="E264" s="26"/>
      <c r="F264" s="31" t="s">
        <v>1308</v>
      </c>
      <c r="G264" s="28" t="s">
        <v>1309</v>
      </c>
      <c r="H264" s="32"/>
      <c r="I264" s="33"/>
      <c r="J264" s="28" t="n">
        <v>2041257388334</v>
      </c>
      <c r="K264" s="34" t="n">
        <v>1</v>
      </c>
      <c r="L264" s="34" t="n">
        <v>1</v>
      </c>
      <c r="M264" s="32"/>
      <c r="N264" s="32" t="s">
        <v>298</v>
      </c>
      <c r="O264" s="28"/>
      <c r="P264" s="35"/>
      <c r="Q264" s="28"/>
      <c r="R264" s="28"/>
      <c r="S264" s="28"/>
      <c r="T264" s="35" t="s">
        <v>299</v>
      </c>
      <c r="U264" s="35" t="s">
        <v>300</v>
      </c>
      <c r="V264" s="36"/>
      <c r="W264" s="35"/>
      <c r="X264" s="35"/>
      <c r="Y264" s="34"/>
      <c r="Z264" s="37" t="n">
        <v>10</v>
      </c>
    </row>
    <row r="265" s="9" customFormat="true" ht="25.5" hidden="false" customHeight="true" outlineLevel="0" collapsed="false">
      <c r="A265" s="27" t="s">
        <v>1177</v>
      </c>
      <c r="B265" s="28" t="s">
        <v>44</v>
      </c>
      <c r="C265" s="29" t="n">
        <v>249577</v>
      </c>
      <c r="D265" s="30" t="n">
        <v>160</v>
      </c>
      <c r="E265" s="26"/>
      <c r="F265" s="31" t="s">
        <v>1310</v>
      </c>
      <c r="G265" s="28" t="s">
        <v>1311</v>
      </c>
      <c r="H265" s="32"/>
      <c r="I265" s="33"/>
      <c r="J265" s="28" t="n">
        <v>2041257393727</v>
      </c>
      <c r="K265" s="34" t="n">
        <v>1</v>
      </c>
      <c r="L265" s="34" t="n">
        <v>1</v>
      </c>
      <c r="M265" s="32"/>
      <c r="N265" s="32" t="s">
        <v>298</v>
      </c>
      <c r="O265" s="28"/>
      <c r="P265" s="35"/>
      <c r="Q265" s="28"/>
      <c r="R265" s="28"/>
      <c r="S265" s="28"/>
      <c r="T265" s="35" t="s">
        <v>299</v>
      </c>
      <c r="U265" s="35" t="s">
        <v>300</v>
      </c>
      <c r="V265" s="36"/>
      <c r="W265" s="35"/>
      <c r="X265" s="35"/>
      <c r="Y265" s="34"/>
      <c r="Z265" s="37" t="n">
        <v>10</v>
      </c>
    </row>
    <row r="266" s="9" customFormat="true" ht="25.5" hidden="false" customHeight="true" outlineLevel="0" collapsed="false">
      <c r="A266" s="27" t="s">
        <v>1177</v>
      </c>
      <c r="B266" s="28" t="s">
        <v>44</v>
      </c>
      <c r="C266" s="29" t="n">
        <v>249580</v>
      </c>
      <c r="D266" s="30" t="n">
        <v>160</v>
      </c>
      <c r="E266" s="26"/>
      <c r="F266" s="31" t="s">
        <v>1312</v>
      </c>
      <c r="G266" s="28" t="s">
        <v>1313</v>
      </c>
      <c r="H266" s="32"/>
      <c r="I266" s="33"/>
      <c r="J266" s="28" t="n">
        <v>2041257397862</v>
      </c>
      <c r="K266" s="34" t="n">
        <v>1</v>
      </c>
      <c r="L266" s="34" t="n">
        <v>1</v>
      </c>
      <c r="M266" s="32"/>
      <c r="N266" s="32" t="s">
        <v>298</v>
      </c>
      <c r="O266" s="28"/>
      <c r="P266" s="35"/>
      <c r="Q266" s="28"/>
      <c r="R266" s="28"/>
      <c r="S266" s="28"/>
      <c r="T266" s="35" t="s">
        <v>299</v>
      </c>
      <c r="U266" s="35" t="s">
        <v>300</v>
      </c>
      <c r="V266" s="36"/>
      <c r="W266" s="35"/>
      <c r="X266" s="35"/>
      <c r="Y266" s="34"/>
      <c r="Z266" s="37" t="n">
        <v>10</v>
      </c>
    </row>
    <row r="267" s="9" customFormat="true" ht="25.5" hidden="false" customHeight="true" outlineLevel="0" collapsed="false">
      <c r="A267" s="27" t="s">
        <v>1177</v>
      </c>
      <c r="B267" s="28" t="s">
        <v>44</v>
      </c>
      <c r="C267" s="29" t="n">
        <v>249573</v>
      </c>
      <c r="D267" s="30" t="n">
        <v>160</v>
      </c>
      <c r="E267" s="26"/>
      <c r="F267" s="31" t="s">
        <v>1314</v>
      </c>
      <c r="G267" s="28" t="s">
        <v>1315</v>
      </c>
      <c r="H267" s="32"/>
      <c r="I267" s="33"/>
      <c r="J267" s="28" t="n">
        <v>2041257406151</v>
      </c>
      <c r="K267" s="34" t="n">
        <v>1</v>
      </c>
      <c r="L267" s="34" t="n">
        <v>1</v>
      </c>
      <c r="M267" s="32"/>
      <c r="N267" s="32" t="s">
        <v>298</v>
      </c>
      <c r="O267" s="28"/>
      <c r="P267" s="35"/>
      <c r="Q267" s="28"/>
      <c r="R267" s="28"/>
      <c r="S267" s="28"/>
      <c r="T267" s="35" t="s">
        <v>1316</v>
      </c>
      <c r="U267" s="35" t="s">
        <v>300</v>
      </c>
      <c r="V267" s="36"/>
      <c r="W267" s="35"/>
      <c r="X267" s="35"/>
      <c r="Y267" s="34"/>
      <c r="Z267" s="37" t="n">
        <v>10</v>
      </c>
    </row>
    <row r="268" s="9" customFormat="true" ht="25.5" hidden="false" customHeight="true" outlineLevel="0" collapsed="false">
      <c r="A268" s="27" t="s">
        <v>1177</v>
      </c>
      <c r="B268" s="28" t="s">
        <v>44</v>
      </c>
      <c r="C268" s="29" t="n">
        <v>249576</v>
      </c>
      <c r="D268" s="30" t="n">
        <v>160</v>
      </c>
      <c r="E268" s="26"/>
      <c r="F268" s="31" t="s">
        <v>1317</v>
      </c>
      <c r="G268" s="28" t="s">
        <v>1318</v>
      </c>
      <c r="H268" s="32"/>
      <c r="I268" s="33"/>
      <c r="J268" s="28" t="n">
        <v>2041257419960</v>
      </c>
      <c r="K268" s="34" t="n">
        <v>1</v>
      </c>
      <c r="L268" s="34" t="n">
        <v>1</v>
      </c>
      <c r="M268" s="32"/>
      <c r="N268" s="32" t="s">
        <v>298</v>
      </c>
      <c r="O268" s="28"/>
      <c r="P268" s="35"/>
      <c r="Q268" s="28"/>
      <c r="R268" s="28"/>
      <c r="S268" s="28"/>
      <c r="T268" s="35" t="s">
        <v>299</v>
      </c>
      <c r="U268" s="35" t="s">
        <v>300</v>
      </c>
      <c r="V268" s="36"/>
      <c r="W268" s="35"/>
      <c r="X268" s="35"/>
      <c r="Y268" s="34"/>
      <c r="Z268" s="37" t="n">
        <v>10</v>
      </c>
    </row>
    <row r="269" s="9" customFormat="true" ht="25.5" hidden="false" customHeight="true" outlineLevel="0" collapsed="false">
      <c r="A269" s="27" t="s">
        <v>1177</v>
      </c>
      <c r="B269" s="28" t="s">
        <v>34</v>
      </c>
      <c r="C269" s="29" t="n">
        <v>248197</v>
      </c>
      <c r="D269" s="30" t="n">
        <v>1450</v>
      </c>
      <c r="E269" s="26"/>
      <c r="F269" s="31" t="s">
        <v>1319</v>
      </c>
      <c r="G269" s="28" t="s">
        <v>1320</v>
      </c>
      <c r="H269" s="32" t="s">
        <v>1321</v>
      </c>
      <c r="I269" s="33" t="n">
        <v>2024</v>
      </c>
      <c r="J269" s="28" t="s">
        <v>1322</v>
      </c>
      <c r="K269" s="34"/>
      <c r="L269" s="34" t="n">
        <v>464</v>
      </c>
      <c r="M269" s="32" t="s">
        <v>49</v>
      </c>
      <c r="N269" s="32" t="s">
        <v>117</v>
      </c>
      <c r="O269" s="28" t="s">
        <v>61</v>
      </c>
      <c r="P269" s="35"/>
      <c r="Q269" s="28"/>
      <c r="R269" s="28"/>
      <c r="S269" s="28"/>
      <c r="T269" s="35" t="s">
        <v>52</v>
      </c>
      <c r="U269" s="35" t="s">
        <v>118</v>
      </c>
      <c r="V269" s="36" t="s">
        <v>1323</v>
      </c>
      <c r="W269" s="35" t="s">
        <v>55</v>
      </c>
      <c r="X269" s="35"/>
      <c r="Y269" s="34" t="n">
        <v>3</v>
      </c>
      <c r="Z269" s="37" t="n">
        <v>10</v>
      </c>
    </row>
    <row r="270" s="9" customFormat="true" ht="25.5" hidden="false" customHeight="true" outlineLevel="0" collapsed="false">
      <c r="A270" s="27" t="s">
        <v>1177</v>
      </c>
      <c r="B270" s="28" t="s">
        <v>34</v>
      </c>
      <c r="C270" s="29" t="n">
        <v>249635</v>
      </c>
      <c r="D270" s="30" t="n">
        <v>650</v>
      </c>
      <c r="E270" s="26"/>
      <c r="F270" s="31" t="s">
        <v>1324</v>
      </c>
      <c r="G270" s="28" t="s">
        <v>1325</v>
      </c>
      <c r="H270" s="32" t="s">
        <v>1081</v>
      </c>
      <c r="I270" s="33" t="n">
        <v>2025</v>
      </c>
      <c r="J270" s="28" t="s">
        <v>1326</v>
      </c>
      <c r="K270" s="34" t="n">
        <v>10</v>
      </c>
      <c r="L270" s="34" t="n">
        <v>88</v>
      </c>
      <c r="M270" s="32" t="s">
        <v>49</v>
      </c>
      <c r="N270" s="32" t="s">
        <v>395</v>
      </c>
      <c r="O270" s="28" t="s">
        <v>61</v>
      </c>
      <c r="P270" s="35" t="s">
        <v>130</v>
      </c>
      <c r="Q270" s="28" t="s">
        <v>131</v>
      </c>
      <c r="R270" s="28" t="s">
        <v>1290</v>
      </c>
      <c r="S270" s="28"/>
      <c r="T270" s="35" t="s">
        <v>79</v>
      </c>
      <c r="U270" s="35" t="s">
        <v>125</v>
      </c>
      <c r="V270" s="36" t="s">
        <v>1327</v>
      </c>
      <c r="W270" s="35" t="s">
        <v>55</v>
      </c>
      <c r="X270" s="35" t="s">
        <v>134</v>
      </c>
      <c r="Y270" s="34" t="n">
        <v>3</v>
      </c>
      <c r="Z270" s="37" t="n">
        <v>10</v>
      </c>
    </row>
    <row r="271" s="9" customFormat="true" ht="25.5" hidden="false" customHeight="true" outlineLevel="0" collapsed="false">
      <c r="A271" s="27" t="s">
        <v>1177</v>
      </c>
      <c r="B271" s="28" t="s">
        <v>44</v>
      </c>
      <c r="C271" s="29" t="n">
        <v>249631</v>
      </c>
      <c r="D271" s="30" t="n">
        <v>700</v>
      </c>
      <c r="E271" s="26"/>
      <c r="F271" s="31" t="s">
        <v>1328</v>
      </c>
      <c r="G271" s="28" t="s">
        <v>1329</v>
      </c>
      <c r="H271" s="32" t="s">
        <v>1330</v>
      </c>
      <c r="I271" s="33" t="n">
        <v>2024</v>
      </c>
      <c r="J271" s="28" t="s">
        <v>1331</v>
      </c>
      <c r="K271" s="34" t="n">
        <v>10</v>
      </c>
      <c r="L271" s="34" t="n">
        <v>144</v>
      </c>
      <c r="M271" s="32" t="s">
        <v>49</v>
      </c>
      <c r="N271" s="32" t="s">
        <v>395</v>
      </c>
      <c r="O271" s="28" t="s">
        <v>254</v>
      </c>
      <c r="P271" s="35"/>
      <c r="Q271" s="28"/>
      <c r="R271" s="28"/>
      <c r="S271" s="28"/>
      <c r="T271" s="35" t="s">
        <v>52</v>
      </c>
      <c r="U271" s="35" t="s">
        <v>53</v>
      </c>
      <c r="V271" s="36" t="s">
        <v>1332</v>
      </c>
      <c r="W271" s="35" t="s">
        <v>55</v>
      </c>
      <c r="X271" s="35"/>
      <c r="Y271" s="34" t="n">
        <v>3</v>
      </c>
      <c r="Z271" s="37" t="n">
        <v>10</v>
      </c>
    </row>
    <row r="272" s="9" customFormat="true" ht="25.5" hidden="false" customHeight="true" outlineLevel="0" collapsed="false">
      <c r="A272" s="27" t="s">
        <v>1177</v>
      </c>
      <c r="B272" s="28" t="s">
        <v>44</v>
      </c>
      <c r="C272" s="29" t="n">
        <v>249666</v>
      </c>
      <c r="D272" s="30" t="n">
        <v>700</v>
      </c>
      <c r="E272" s="26"/>
      <c r="F272" s="31" t="s">
        <v>1333</v>
      </c>
      <c r="G272" s="28" t="s">
        <v>1334</v>
      </c>
      <c r="H272" s="32" t="s">
        <v>1335</v>
      </c>
      <c r="I272" s="33" t="n">
        <v>2024</v>
      </c>
      <c r="J272" s="28" t="s">
        <v>1336</v>
      </c>
      <c r="K272" s="34" t="n">
        <v>10</v>
      </c>
      <c r="L272" s="34" t="n">
        <v>136</v>
      </c>
      <c r="M272" s="32" t="s">
        <v>49</v>
      </c>
      <c r="N272" s="32" t="s">
        <v>966</v>
      </c>
      <c r="O272" s="28" t="s">
        <v>209</v>
      </c>
      <c r="P272" s="35"/>
      <c r="Q272" s="28"/>
      <c r="R272" s="28"/>
      <c r="S272" s="28"/>
      <c r="T272" s="35" t="s">
        <v>52</v>
      </c>
      <c r="U272" s="35" t="s">
        <v>160</v>
      </c>
      <c r="V272" s="36" t="s">
        <v>1337</v>
      </c>
      <c r="W272" s="35" t="s">
        <v>55</v>
      </c>
      <c r="X272" s="35"/>
      <c r="Y272" s="34" t="n">
        <v>3</v>
      </c>
      <c r="Z272" s="37" t="n">
        <v>10</v>
      </c>
    </row>
    <row r="273" s="9" customFormat="true" ht="25.5" hidden="false" customHeight="true" outlineLevel="0" collapsed="false">
      <c r="A273" s="27" t="s">
        <v>1177</v>
      </c>
      <c r="B273" s="28" t="s">
        <v>44</v>
      </c>
      <c r="C273" s="29" t="n">
        <v>249765</v>
      </c>
      <c r="D273" s="30"/>
      <c r="E273" s="26"/>
      <c r="F273" s="31" t="s">
        <v>1338</v>
      </c>
      <c r="G273" s="28" t="s">
        <v>1339</v>
      </c>
      <c r="H273" s="32" t="s">
        <v>1340</v>
      </c>
      <c r="I273" s="33" t="n">
        <v>2024</v>
      </c>
      <c r="J273" s="28" t="s">
        <v>1341</v>
      </c>
      <c r="K273" s="34" t="n">
        <v>1</v>
      </c>
      <c r="L273" s="34" t="n">
        <v>744</v>
      </c>
      <c r="M273" s="32" t="s">
        <v>49</v>
      </c>
      <c r="N273" s="32" t="s">
        <v>177</v>
      </c>
      <c r="O273" s="28"/>
      <c r="P273" s="35"/>
      <c r="Q273" s="28"/>
      <c r="R273" s="28"/>
      <c r="S273" s="28"/>
      <c r="T273" s="35" t="s">
        <v>52</v>
      </c>
      <c r="U273" s="35" t="s">
        <v>95</v>
      </c>
      <c r="V273" s="36" t="s">
        <v>1342</v>
      </c>
      <c r="W273" s="35" t="s">
        <v>55</v>
      </c>
      <c r="X273" s="35"/>
      <c r="Y273" s="34" t="n">
        <v>1</v>
      </c>
      <c r="Z273" s="37" t="n">
        <v>10</v>
      </c>
    </row>
    <row r="274" s="9" customFormat="true" ht="25.5" hidden="false" customHeight="true" outlineLevel="0" collapsed="false">
      <c r="A274" s="27" t="s">
        <v>1177</v>
      </c>
      <c r="B274" s="28" t="s">
        <v>34</v>
      </c>
      <c r="C274" s="29" t="n">
        <v>249607</v>
      </c>
      <c r="D274" s="30" t="n">
        <v>700</v>
      </c>
      <c r="E274" s="26"/>
      <c r="F274" s="31" t="s">
        <v>1343</v>
      </c>
      <c r="G274" s="28" t="s">
        <v>1344</v>
      </c>
      <c r="H274" s="32" t="s">
        <v>1345</v>
      </c>
      <c r="I274" s="33" t="n">
        <v>2025</v>
      </c>
      <c r="J274" s="28" t="s">
        <v>1346</v>
      </c>
      <c r="K274" s="34" t="n">
        <v>10</v>
      </c>
      <c r="L274" s="34" t="n">
        <v>160</v>
      </c>
      <c r="M274" s="32" t="s">
        <v>39</v>
      </c>
      <c r="N274" s="32" t="s">
        <v>40</v>
      </c>
      <c r="O274" s="28"/>
      <c r="P274" s="35"/>
      <c r="Q274" s="28"/>
      <c r="R274" s="28"/>
      <c r="S274" s="28"/>
      <c r="T274" s="35" t="s">
        <v>1063</v>
      </c>
      <c r="U274" s="35"/>
      <c r="V274" s="36" t="s">
        <v>1347</v>
      </c>
      <c r="W274" s="35" t="s">
        <v>55</v>
      </c>
      <c r="X274" s="35"/>
      <c r="Y274" s="34" t="n">
        <v>1</v>
      </c>
      <c r="Z274" s="37" t="n">
        <v>10</v>
      </c>
    </row>
    <row r="275" s="9" customFormat="true" ht="25.5" hidden="false" customHeight="true" outlineLevel="0" collapsed="false">
      <c r="A275" s="27" t="s">
        <v>1177</v>
      </c>
      <c r="B275" s="28" t="s">
        <v>34</v>
      </c>
      <c r="C275" s="29" t="n">
        <v>249338</v>
      </c>
      <c r="D275" s="30" t="n">
        <v>900</v>
      </c>
      <c r="E275" s="26"/>
      <c r="F275" s="31" t="s">
        <v>1348</v>
      </c>
      <c r="G275" s="28" t="s">
        <v>1349</v>
      </c>
      <c r="H275" s="32" t="s">
        <v>1350</v>
      </c>
      <c r="I275" s="33" t="n">
        <v>2025</v>
      </c>
      <c r="J275" s="28" t="s">
        <v>1351</v>
      </c>
      <c r="K275" s="34" t="n">
        <v>5</v>
      </c>
      <c r="L275" s="34" t="n">
        <v>320</v>
      </c>
      <c r="M275" s="32" t="s">
        <v>49</v>
      </c>
      <c r="N275" s="32" t="s">
        <v>40</v>
      </c>
      <c r="O275" s="28"/>
      <c r="P275" s="35"/>
      <c r="Q275" s="28"/>
      <c r="R275" s="28"/>
      <c r="S275" s="28"/>
      <c r="T275" s="35" t="s">
        <v>52</v>
      </c>
      <c r="U275" s="35"/>
      <c r="V275" s="36" t="s">
        <v>1352</v>
      </c>
      <c r="W275" s="35" t="s">
        <v>55</v>
      </c>
      <c r="X275" s="35"/>
      <c r="Y275" s="34" t="n">
        <v>1</v>
      </c>
      <c r="Z275" s="37" t="n">
        <v>10</v>
      </c>
    </row>
    <row r="276" s="9" customFormat="true" ht="25.5" hidden="false" customHeight="true" outlineLevel="0" collapsed="false">
      <c r="A276" s="27" t="s">
        <v>1177</v>
      </c>
      <c r="B276" s="28" t="s">
        <v>44</v>
      </c>
      <c r="C276" s="29" t="n">
        <v>249617</v>
      </c>
      <c r="D276" s="30" t="n">
        <v>1300</v>
      </c>
      <c r="E276" s="26"/>
      <c r="F276" s="31" t="s">
        <v>1353</v>
      </c>
      <c r="G276" s="28" t="s">
        <v>1354</v>
      </c>
      <c r="H276" s="32" t="s">
        <v>1355</v>
      </c>
      <c r="I276" s="33" t="n">
        <v>2024</v>
      </c>
      <c r="J276" s="28" t="s">
        <v>1356</v>
      </c>
      <c r="K276" s="34" t="n">
        <v>5</v>
      </c>
      <c r="L276" s="34" t="n">
        <v>432</v>
      </c>
      <c r="M276" s="32" t="s">
        <v>49</v>
      </c>
      <c r="N276" s="32" t="s">
        <v>124</v>
      </c>
      <c r="O276" s="28"/>
      <c r="P276" s="35"/>
      <c r="Q276" s="28"/>
      <c r="R276" s="28"/>
      <c r="S276" s="28"/>
      <c r="T276" s="35" t="s">
        <v>52</v>
      </c>
      <c r="U276" s="35" t="s">
        <v>160</v>
      </c>
      <c r="V276" s="36" t="s">
        <v>1357</v>
      </c>
      <c r="W276" s="35" t="s">
        <v>55</v>
      </c>
      <c r="X276" s="35"/>
      <c r="Y276" s="34" t="n">
        <v>3</v>
      </c>
      <c r="Z276" s="37" t="n">
        <v>10</v>
      </c>
    </row>
    <row r="277" s="9" customFormat="true" ht="25.5" hidden="false" customHeight="true" outlineLevel="0" collapsed="false">
      <c r="A277" s="27" t="s">
        <v>1177</v>
      </c>
      <c r="B277" s="28" t="s">
        <v>44</v>
      </c>
      <c r="C277" s="29" t="n">
        <v>249565</v>
      </c>
      <c r="D277" s="30" t="n">
        <v>950</v>
      </c>
      <c r="E277" s="26"/>
      <c r="F277" s="31" t="s">
        <v>1358</v>
      </c>
      <c r="G277" s="28" t="s">
        <v>1359</v>
      </c>
      <c r="H277" s="32" t="s">
        <v>1360</v>
      </c>
      <c r="I277" s="33" t="n">
        <v>2024</v>
      </c>
      <c r="J277" s="28" t="s">
        <v>1361</v>
      </c>
      <c r="K277" s="34" t="n">
        <v>8</v>
      </c>
      <c r="L277" s="34" t="n">
        <v>240</v>
      </c>
      <c r="M277" s="32" t="s">
        <v>49</v>
      </c>
      <c r="N277" s="32" t="s">
        <v>124</v>
      </c>
      <c r="O277" s="28" t="s">
        <v>888</v>
      </c>
      <c r="P277" s="35"/>
      <c r="Q277" s="28"/>
      <c r="R277" s="28"/>
      <c r="S277" s="28"/>
      <c r="T277" s="35" t="s">
        <v>52</v>
      </c>
      <c r="U277" s="35" t="s">
        <v>160</v>
      </c>
      <c r="V277" s="36" t="s">
        <v>1362</v>
      </c>
      <c r="W277" s="35" t="s">
        <v>55</v>
      </c>
      <c r="X277" s="35"/>
      <c r="Y277" s="34" t="n">
        <v>3</v>
      </c>
      <c r="Z277" s="37" t="n">
        <v>10</v>
      </c>
    </row>
    <row r="278" s="9" customFormat="true" ht="25.5" hidden="false" customHeight="true" outlineLevel="0" collapsed="false">
      <c r="A278" s="27" t="s">
        <v>1177</v>
      </c>
      <c r="B278" s="28" t="s">
        <v>44</v>
      </c>
      <c r="C278" s="29" t="n">
        <v>249566</v>
      </c>
      <c r="D278" s="30" t="n">
        <v>1400</v>
      </c>
      <c r="E278" s="26"/>
      <c r="F278" s="31" t="s">
        <v>1363</v>
      </c>
      <c r="G278" s="28" t="s">
        <v>1364</v>
      </c>
      <c r="H278" s="32" t="s">
        <v>1365</v>
      </c>
      <c r="I278" s="33" t="n">
        <v>2024</v>
      </c>
      <c r="J278" s="28" t="s">
        <v>1366</v>
      </c>
      <c r="K278" s="34" t="n">
        <v>4</v>
      </c>
      <c r="L278" s="34" t="n">
        <v>392</v>
      </c>
      <c r="M278" s="32" t="s">
        <v>49</v>
      </c>
      <c r="N278" s="32" t="s">
        <v>693</v>
      </c>
      <c r="O278" s="28" t="s">
        <v>61</v>
      </c>
      <c r="P278" s="35"/>
      <c r="Q278" s="28"/>
      <c r="R278" s="28"/>
      <c r="S278" s="28"/>
      <c r="T278" s="35" t="s">
        <v>52</v>
      </c>
      <c r="U278" s="35" t="s">
        <v>160</v>
      </c>
      <c r="V278" s="36" t="s">
        <v>1367</v>
      </c>
      <c r="W278" s="35" t="s">
        <v>55</v>
      </c>
      <c r="X278" s="35"/>
      <c r="Y278" s="34" t="n">
        <v>3</v>
      </c>
      <c r="Z278" s="37" t="n">
        <v>10</v>
      </c>
    </row>
    <row r="279" s="9" customFormat="true" ht="25.5" hidden="false" customHeight="true" outlineLevel="0" collapsed="false">
      <c r="A279" s="27" t="s">
        <v>1177</v>
      </c>
      <c r="B279" s="28" t="s">
        <v>34</v>
      </c>
      <c r="C279" s="29" t="n">
        <v>249636</v>
      </c>
      <c r="D279" s="30" t="n">
        <v>700</v>
      </c>
      <c r="E279" s="26"/>
      <c r="F279" s="31" t="s">
        <v>1368</v>
      </c>
      <c r="G279" s="28" t="s">
        <v>1369</v>
      </c>
      <c r="H279" s="32" t="s">
        <v>1370</v>
      </c>
      <c r="I279" s="33" t="n">
        <v>2025</v>
      </c>
      <c r="J279" s="28" t="s">
        <v>1371</v>
      </c>
      <c r="K279" s="34" t="n">
        <v>8</v>
      </c>
      <c r="L279" s="34" t="n">
        <v>104</v>
      </c>
      <c r="M279" s="32" t="s">
        <v>49</v>
      </c>
      <c r="N279" s="32" t="s">
        <v>395</v>
      </c>
      <c r="O279" s="28" t="s">
        <v>61</v>
      </c>
      <c r="P279" s="35" t="s">
        <v>130</v>
      </c>
      <c r="Q279" s="28" t="s">
        <v>131</v>
      </c>
      <c r="R279" s="28" t="s">
        <v>78</v>
      </c>
      <c r="S279" s="28"/>
      <c r="T279" s="35" t="s">
        <v>79</v>
      </c>
      <c r="U279" s="35" t="s">
        <v>125</v>
      </c>
      <c r="V279" s="36" t="s">
        <v>1372</v>
      </c>
      <c r="W279" s="35" t="s">
        <v>55</v>
      </c>
      <c r="X279" s="35"/>
      <c r="Y279" s="34" t="n">
        <v>3</v>
      </c>
      <c r="Z279" s="37" t="n">
        <v>10</v>
      </c>
    </row>
    <row r="280" s="9" customFormat="true" ht="25.5" hidden="false" customHeight="true" outlineLevel="0" collapsed="false">
      <c r="A280" s="27" t="s">
        <v>1177</v>
      </c>
      <c r="B280" s="28" t="s">
        <v>44</v>
      </c>
      <c r="C280" s="29" t="n">
        <v>249616</v>
      </c>
      <c r="D280" s="30" t="n">
        <v>1000</v>
      </c>
      <c r="E280" s="26"/>
      <c r="F280" s="31" t="s">
        <v>1373</v>
      </c>
      <c r="G280" s="28" t="s">
        <v>1374</v>
      </c>
      <c r="H280" s="32" t="s">
        <v>1375</v>
      </c>
      <c r="I280" s="33" t="n">
        <v>2024</v>
      </c>
      <c r="J280" s="28" t="s">
        <v>1376</v>
      </c>
      <c r="K280" s="34" t="n">
        <v>6</v>
      </c>
      <c r="L280" s="34" t="n">
        <v>280</v>
      </c>
      <c r="M280" s="32" t="s">
        <v>49</v>
      </c>
      <c r="N280" s="32" t="s">
        <v>395</v>
      </c>
      <c r="O280" s="28" t="s">
        <v>166</v>
      </c>
      <c r="P280" s="35"/>
      <c r="Q280" s="28"/>
      <c r="R280" s="28"/>
      <c r="S280" s="28"/>
      <c r="T280" s="35" t="s">
        <v>52</v>
      </c>
      <c r="U280" s="35" t="s">
        <v>160</v>
      </c>
      <c r="V280" s="36" t="s">
        <v>1377</v>
      </c>
      <c r="W280" s="35" t="s">
        <v>55</v>
      </c>
      <c r="X280" s="35"/>
      <c r="Y280" s="34" t="n">
        <v>3</v>
      </c>
      <c r="Z280" s="37" t="n">
        <v>10</v>
      </c>
    </row>
    <row r="281" s="9" customFormat="true" ht="25.5" hidden="false" customHeight="true" outlineLevel="0" collapsed="false">
      <c r="A281" s="27" t="s">
        <v>1177</v>
      </c>
      <c r="B281" s="28" t="s">
        <v>44</v>
      </c>
      <c r="C281" s="29" t="n">
        <v>249486</v>
      </c>
      <c r="D281" s="30" t="n">
        <v>700</v>
      </c>
      <c r="E281" s="26"/>
      <c r="F281" s="31" t="s">
        <v>1378</v>
      </c>
      <c r="G281" s="28" t="s">
        <v>1379</v>
      </c>
      <c r="H281" s="32"/>
      <c r="I281" s="33" t="n">
        <v>2024</v>
      </c>
      <c r="J281" s="28" t="s">
        <v>1380</v>
      </c>
      <c r="K281" s="34" t="n">
        <v>10</v>
      </c>
      <c r="L281" s="34" t="n">
        <v>144</v>
      </c>
      <c r="M281" s="32" t="s">
        <v>49</v>
      </c>
      <c r="N281" s="32" t="s">
        <v>124</v>
      </c>
      <c r="O281" s="28" t="s">
        <v>166</v>
      </c>
      <c r="P281" s="35"/>
      <c r="Q281" s="28"/>
      <c r="R281" s="28"/>
      <c r="S281" s="28"/>
      <c r="T281" s="35" t="s">
        <v>52</v>
      </c>
      <c r="U281" s="35" t="s">
        <v>160</v>
      </c>
      <c r="V281" s="36" t="s">
        <v>1381</v>
      </c>
      <c r="W281" s="35" t="s">
        <v>55</v>
      </c>
      <c r="X281" s="35"/>
      <c r="Y281" s="34" t="n">
        <v>3</v>
      </c>
      <c r="Z281" s="37" t="n">
        <v>10</v>
      </c>
    </row>
    <row r="282" s="9" customFormat="true" ht="25.5" hidden="false" customHeight="true" outlineLevel="0" collapsed="false">
      <c r="A282" s="27" t="s">
        <v>1177</v>
      </c>
      <c r="B282" s="28" t="s">
        <v>34</v>
      </c>
      <c r="C282" s="29" t="n">
        <v>249648</v>
      </c>
      <c r="D282" s="30" t="n">
        <v>1200</v>
      </c>
      <c r="E282" s="26"/>
      <c r="F282" s="31" t="s">
        <v>1382</v>
      </c>
      <c r="G282" s="28" t="s">
        <v>1383</v>
      </c>
      <c r="H282" s="32" t="s">
        <v>1384</v>
      </c>
      <c r="I282" s="33" t="n">
        <v>2025</v>
      </c>
      <c r="J282" s="28" t="s">
        <v>1385</v>
      </c>
      <c r="K282" s="34" t="n">
        <v>5</v>
      </c>
      <c r="L282" s="34" t="n">
        <v>360</v>
      </c>
      <c r="M282" s="32" t="s">
        <v>49</v>
      </c>
      <c r="N282" s="32" t="s">
        <v>124</v>
      </c>
      <c r="O282" s="28" t="s">
        <v>61</v>
      </c>
      <c r="P282" s="35" t="s">
        <v>1253</v>
      </c>
      <c r="Q282" s="28" t="s">
        <v>1254</v>
      </c>
      <c r="R282" s="28" t="s">
        <v>132</v>
      </c>
      <c r="S282" s="28"/>
      <c r="T282" s="35" t="s">
        <v>79</v>
      </c>
      <c r="U282" s="35" t="s">
        <v>139</v>
      </c>
      <c r="V282" s="36" t="s">
        <v>1386</v>
      </c>
      <c r="W282" s="35" t="s">
        <v>55</v>
      </c>
      <c r="X282" s="35" t="s">
        <v>134</v>
      </c>
      <c r="Y282" s="34" t="n">
        <v>3</v>
      </c>
      <c r="Z282" s="37" t="n">
        <v>10</v>
      </c>
    </row>
    <row r="283" s="9" customFormat="true" ht="25.5" hidden="false" customHeight="true" outlineLevel="0" collapsed="false">
      <c r="A283" s="27" t="s">
        <v>1177</v>
      </c>
      <c r="B283" s="28" t="s">
        <v>34</v>
      </c>
      <c r="C283" s="29" t="n">
        <v>249337</v>
      </c>
      <c r="D283" s="30" t="n">
        <v>190</v>
      </c>
      <c r="E283" s="26"/>
      <c r="F283" s="31" t="s">
        <v>1387</v>
      </c>
      <c r="G283" s="28" t="s">
        <v>1388</v>
      </c>
      <c r="H283" s="32" t="s">
        <v>1389</v>
      </c>
      <c r="I283" s="33" t="n">
        <v>2025</v>
      </c>
      <c r="J283" s="28" t="s">
        <v>1390</v>
      </c>
      <c r="K283" s="34" t="n">
        <v>14</v>
      </c>
      <c r="L283" s="34" t="n">
        <v>384</v>
      </c>
      <c r="M283" s="32" t="s">
        <v>39</v>
      </c>
      <c r="N283" s="32" t="s">
        <v>40</v>
      </c>
      <c r="O283" s="28"/>
      <c r="P283" s="35"/>
      <c r="Q283" s="28"/>
      <c r="R283" s="28"/>
      <c r="S283" s="28"/>
      <c r="T283" s="35" t="s">
        <v>41</v>
      </c>
      <c r="U283" s="35" t="s">
        <v>111</v>
      </c>
      <c r="V283" s="36" t="s">
        <v>1391</v>
      </c>
      <c r="W283" s="35" t="s">
        <v>43</v>
      </c>
      <c r="X283" s="35"/>
      <c r="Y283" s="34" t="n">
        <v>1</v>
      </c>
      <c r="Z283" s="37" t="n">
        <v>10</v>
      </c>
    </row>
    <row r="284" s="9" customFormat="true" ht="25.5" hidden="false" customHeight="true" outlineLevel="0" collapsed="false">
      <c r="A284" s="27" t="s">
        <v>1177</v>
      </c>
      <c r="B284" s="28" t="s">
        <v>44</v>
      </c>
      <c r="C284" s="29" t="n">
        <v>249595</v>
      </c>
      <c r="D284" s="30" t="n">
        <v>2100</v>
      </c>
      <c r="E284" s="26"/>
      <c r="F284" s="31" t="s">
        <v>1392</v>
      </c>
      <c r="G284" s="28" t="s">
        <v>1393</v>
      </c>
      <c r="H284" s="32" t="s">
        <v>1394</v>
      </c>
      <c r="I284" s="33" t="n">
        <v>2025</v>
      </c>
      <c r="J284" s="28" t="s">
        <v>1395</v>
      </c>
      <c r="K284" s="34" t="n">
        <v>4</v>
      </c>
      <c r="L284" s="34" t="n">
        <v>544</v>
      </c>
      <c r="M284" s="32" t="s">
        <v>49</v>
      </c>
      <c r="N284" s="32" t="s">
        <v>966</v>
      </c>
      <c r="O284" s="28" t="s">
        <v>166</v>
      </c>
      <c r="P284" s="35"/>
      <c r="Q284" s="28"/>
      <c r="R284" s="28"/>
      <c r="S284" s="28"/>
      <c r="T284" s="35" t="s">
        <v>52</v>
      </c>
      <c r="U284" s="35" t="s">
        <v>160</v>
      </c>
      <c r="V284" s="36" t="s">
        <v>1396</v>
      </c>
      <c r="W284" s="35" t="s">
        <v>55</v>
      </c>
      <c r="X284" s="35"/>
      <c r="Y284" s="34" t="n">
        <v>3</v>
      </c>
      <c r="Z284" s="37" t="n">
        <v>10</v>
      </c>
    </row>
    <row r="285" s="9" customFormat="true" ht="25.5" hidden="false" customHeight="true" outlineLevel="0" collapsed="false">
      <c r="A285" s="27" t="s">
        <v>1177</v>
      </c>
      <c r="B285" s="28" t="s">
        <v>34</v>
      </c>
      <c r="C285" s="29" t="n">
        <v>249671</v>
      </c>
      <c r="D285" s="30" t="n">
        <v>700</v>
      </c>
      <c r="E285" s="26"/>
      <c r="F285" s="31" t="s">
        <v>1397</v>
      </c>
      <c r="G285" s="28" t="s">
        <v>1398</v>
      </c>
      <c r="H285" s="32" t="s">
        <v>1399</v>
      </c>
      <c r="I285" s="33" t="n">
        <v>2025</v>
      </c>
      <c r="J285" s="28" t="s">
        <v>1400</v>
      </c>
      <c r="K285" s="34" t="n">
        <v>5</v>
      </c>
      <c r="L285" s="34" t="n">
        <v>272</v>
      </c>
      <c r="M285" s="32" t="s">
        <v>39</v>
      </c>
      <c r="N285" s="32" t="s">
        <v>102</v>
      </c>
      <c r="O285" s="28" t="s">
        <v>61</v>
      </c>
      <c r="P285" s="35" t="s">
        <v>76</v>
      </c>
      <c r="Q285" s="28" t="s">
        <v>77</v>
      </c>
      <c r="R285" s="28" t="s">
        <v>132</v>
      </c>
      <c r="S285" s="28"/>
      <c r="T285" s="35" t="s">
        <v>79</v>
      </c>
      <c r="U285" s="35" t="s">
        <v>139</v>
      </c>
      <c r="V285" s="36" t="s">
        <v>1401</v>
      </c>
      <c r="W285" s="35" t="s">
        <v>55</v>
      </c>
      <c r="X285" s="35" t="s">
        <v>134</v>
      </c>
      <c r="Y285" s="34" t="n">
        <v>3</v>
      </c>
      <c r="Z285" s="37" t="n">
        <v>10</v>
      </c>
    </row>
    <row r="286" s="9" customFormat="true" ht="25.5" hidden="false" customHeight="true" outlineLevel="0" collapsed="false">
      <c r="A286" s="27" t="s">
        <v>1177</v>
      </c>
      <c r="B286" s="28" t="s">
        <v>44</v>
      </c>
      <c r="C286" s="29" t="n">
        <v>249590</v>
      </c>
      <c r="D286" s="30" t="n">
        <v>2400</v>
      </c>
      <c r="E286" s="26"/>
      <c r="F286" s="31" t="s">
        <v>1402</v>
      </c>
      <c r="G286" s="28" t="s">
        <v>1403</v>
      </c>
      <c r="H286" s="32" t="s">
        <v>1404</v>
      </c>
      <c r="I286" s="33" t="n">
        <v>2024</v>
      </c>
      <c r="J286" s="28" t="s">
        <v>1405</v>
      </c>
      <c r="K286" s="34" t="n">
        <v>3</v>
      </c>
      <c r="L286" s="34" t="n">
        <v>696</v>
      </c>
      <c r="M286" s="32" t="s">
        <v>49</v>
      </c>
      <c r="N286" s="32" t="s">
        <v>201</v>
      </c>
      <c r="O286" s="28" t="s">
        <v>1406</v>
      </c>
      <c r="P286" s="35"/>
      <c r="Q286" s="28"/>
      <c r="R286" s="28"/>
      <c r="S286" s="28"/>
      <c r="T286" s="35" t="s">
        <v>52</v>
      </c>
      <c r="U286" s="35" t="s">
        <v>160</v>
      </c>
      <c r="V286" s="36" t="s">
        <v>1407</v>
      </c>
      <c r="W286" s="35" t="s">
        <v>55</v>
      </c>
      <c r="X286" s="35"/>
      <c r="Y286" s="34" t="n">
        <v>3</v>
      </c>
      <c r="Z286" s="37" t="n">
        <v>10</v>
      </c>
    </row>
    <row r="287" s="9" customFormat="true" ht="25.5" hidden="false" customHeight="true" outlineLevel="0" collapsed="false">
      <c r="A287" s="44" t="s">
        <v>1408</v>
      </c>
      <c r="B287" s="28" t="s">
        <v>34</v>
      </c>
      <c r="C287" s="29" t="n">
        <v>249219</v>
      </c>
      <c r="D287" s="30" t="n">
        <v>1540</v>
      </c>
      <c r="E287" s="26"/>
      <c r="F287" s="31" t="s">
        <v>1409</v>
      </c>
      <c r="G287" s="28" t="s">
        <v>1410</v>
      </c>
      <c r="H287" s="32" t="s">
        <v>1411</v>
      </c>
      <c r="I287" s="33" t="n">
        <v>2025</v>
      </c>
      <c r="J287" s="28" t="s">
        <v>1412</v>
      </c>
      <c r="K287" s="34" t="n">
        <v>5</v>
      </c>
      <c r="L287" s="34" t="n">
        <v>544</v>
      </c>
      <c r="M287" s="32" t="s">
        <v>49</v>
      </c>
      <c r="N287" s="32" t="s">
        <v>754</v>
      </c>
      <c r="O287" s="28" t="s">
        <v>61</v>
      </c>
      <c r="P287" s="35"/>
      <c r="Q287" s="28"/>
      <c r="R287" s="28"/>
      <c r="S287" s="28"/>
      <c r="T287" s="35" t="s">
        <v>52</v>
      </c>
      <c r="U287" s="35" t="s">
        <v>139</v>
      </c>
      <c r="V287" s="36" t="s">
        <v>1413</v>
      </c>
      <c r="W287" s="35" t="s">
        <v>43</v>
      </c>
      <c r="X287" s="35"/>
      <c r="Y287" s="34" t="n">
        <v>1</v>
      </c>
      <c r="Z287" s="37" t="n">
        <v>10</v>
      </c>
    </row>
    <row r="288" s="9" customFormat="true" ht="25.5" hidden="false" customHeight="true" outlineLevel="0" collapsed="false">
      <c r="A288" s="44" t="s">
        <v>1408</v>
      </c>
      <c r="B288" s="28" t="s">
        <v>44</v>
      </c>
      <c r="C288" s="29" t="n">
        <v>249433</v>
      </c>
      <c r="D288" s="30" t="n">
        <v>1000</v>
      </c>
      <c r="E288" s="26"/>
      <c r="F288" s="31" t="s">
        <v>1414</v>
      </c>
      <c r="G288" s="28" t="s">
        <v>1415</v>
      </c>
      <c r="H288" s="32" t="s">
        <v>1416</v>
      </c>
      <c r="I288" s="33" t="n">
        <v>2025</v>
      </c>
      <c r="J288" s="28" t="s">
        <v>1417</v>
      </c>
      <c r="K288" s="34" t="n">
        <v>8</v>
      </c>
      <c r="L288" s="34" t="n">
        <v>608</v>
      </c>
      <c r="M288" s="32" t="s">
        <v>49</v>
      </c>
      <c r="N288" s="32" t="s">
        <v>177</v>
      </c>
      <c r="O288" s="28"/>
      <c r="P288" s="35"/>
      <c r="Q288" s="28"/>
      <c r="R288" s="28"/>
      <c r="S288" s="28"/>
      <c r="T288" s="35" t="s">
        <v>52</v>
      </c>
      <c r="U288" s="35" t="s">
        <v>95</v>
      </c>
      <c r="V288" s="36" t="s">
        <v>1418</v>
      </c>
      <c r="W288" s="35" t="s">
        <v>55</v>
      </c>
      <c r="X288" s="35"/>
      <c r="Y288" s="34" t="n">
        <v>1</v>
      </c>
      <c r="Z288" s="37" t="n">
        <v>10</v>
      </c>
    </row>
    <row r="289" s="9" customFormat="true" ht="25.5" hidden="false" customHeight="true" outlineLevel="0" collapsed="false">
      <c r="A289" s="44" t="s">
        <v>1408</v>
      </c>
      <c r="B289" s="28" t="s">
        <v>34</v>
      </c>
      <c r="C289" s="29" t="n">
        <v>249390</v>
      </c>
      <c r="D289" s="30" t="n">
        <v>200</v>
      </c>
      <c r="E289" s="26"/>
      <c r="F289" s="31" t="s">
        <v>1419</v>
      </c>
      <c r="G289" s="28" t="s">
        <v>1420</v>
      </c>
      <c r="H289" s="32"/>
      <c r="I289" s="33" t="n">
        <v>2024</v>
      </c>
      <c r="J289" s="28" t="s">
        <v>1421</v>
      </c>
      <c r="K289" s="34" t="n">
        <v>18</v>
      </c>
      <c r="L289" s="34" t="n">
        <v>320</v>
      </c>
      <c r="M289" s="32" t="s">
        <v>39</v>
      </c>
      <c r="N289" s="32" t="s">
        <v>247</v>
      </c>
      <c r="O289" s="28"/>
      <c r="P289" s="35"/>
      <c r="Q289" s="28"/>
      <c r="R289" s="28"/>
      <c r="S289" s="28"/>
      <c r="T289" s="35" t="s">
        <v>87</v>
      </c>
      <c r="U289" s="35" t="s">
        <v>248</v>
      </c>
      <c r="V289" s="36" t="s">
        <v>1422</v>
      </c>
      <c r="W289" s="35" t="s">
        <v>55</v>
      </c>
      <c r="X289" s="35"/>
      <c r="Y289" s="34" t="n">
        <v>1</v>
      </c>
      <c r="Z289" s="37" t="n">
        <v>10</v>
      </c>
    </row>
    <row r="290" s="9" customFormat="true" ht="25.5" hidden="false" customHeight="true" outlineLevel="0" collapsed="false">
      <c r="A290" s="44" t="s">
        <v>1408</v>
      </c>
      <c r="B290" s="28" t="s">
        <v>44</v>
      </c>
      <c r="C290" s="29" t="n">
        <v>249463</v>
      </c>
      <c r="D290" s="30" t="n">
        <v>1000</v>
      </c>
      <c r="E290" s="26"/>
      <c r="F290" s="31" t="s">
        <v>1423</v>
      </c>
      <c r="G290" s="28" t="s">
        <v>1424</v>
      </c>
      <c r="H290" s="32" t="s">
        <v>1425</v>
      </c>
      <c r="I290" s="33" t="n">
        <v>2025</v>
      </c>
      <c r="J290" s="28" t="s">
        <v>1426</v>
      </c>
      <c r="K290" s="34" t="n">
        <v>8</v>
      </c>
      <c r="L290" s="34" t="n">
        <v>560</v>
      </c>
      <c r="M290" s="32" t="s">
        <v>49</v>
      </c>
      <c r="N290" s="32" t="s">
        <v>177</v>
      </c>
      <c r="O290" s="28"/>
      <c r="P290" s="35"/>
      <c r="Q290" s="28"/>
      <c r="R290" s="28"/>
      <c r="S290" s="28"/>
      <c r="T290" s="35" t="s">
        <v>52</v>
      </c>
      <c r="U290" s="35" t="s">
        <v>95</v>
      </c>
      <c r="V290" s="36" t="s">
        <v>1427</v>
      </c>
      <c r="W290" s="35" t="s">
        <v>55</v>
      </c>
      <c r="X290" s="35"/>
      <c r="Y290" s="34" t="n">
        <v>1</v>
      </c>
      <c r="Z290" s="37" t="n">
        <v>10</v>
      </c>
    </row>
    <row r="291" s="9" customFormat="true" ht="25.5" hidden="false" customHeight="true" outlineLevel="0" collapsed="false">
      <c r="A291" s="44" t="s">
        <v>1408</v>
      </c>
      <c r="B291" s="28" t="s">
        <v>44</v>
      </c>
      <c r="C291" s="29" t="n">
        <v>249456</v>
      </c>
      <c r="D291" s="30" t="n">
        <v>1000</v>
      </c>
      <c r="E291" s="26"/>
      <c r="F291" s="31" t="s">
        <v>1428</v>
      </c>
      <c r="G291" s="28" t="s">
        <v>1429</v>
      </c>
      <c r="H291" s="32" t="s">
        <v>1430</v>
      </c>
      <c r="I291" s="33" t="n">
        <v>2025</v>
      </c>
      <c r="J291" s="28" t="s">
        <v>1431</v>
      </c>
      <c r="K291" s="34" t="n">
        <v>8</v>
      </c>
      <c r="L291" s="34" t="n">
        <v>608</v>
      </c>
      <c r="M291" s="32" t="s">
        <v>49</v>
      </c>
      <c r="N291" s="32" t="s">
        <v>177</v>
      </c>
      <c r="O291" s="28"/>
      <c r="P291" s="35"/>
      <c r="Q291" s="28"/>
      <c r="R291" s="28"/>
      <c r="S291" s="28"/>
      <c r="T291" s="35" t="s">
        <v>52</v>
      </c>
      <c r="U291" s="35" t="s">
        <v>95</v>
      </c>
      <c r="V291" s="36" t="s">
        <v>1432</v>
      </c>
      <c r="W291" s="35" t="s">
        <v>55</v>
      </c>
      <c r="X291" s="35"/>
      <c r="Y291" s="34" t="n">
        <v>1</v>
      </c>
      <c r="Z291" s="37" t="n">
        <v>10</v>
      </c>
    </row>
    <row r="292" s="9" customFormat="true" ht="25.5" hidden="false" customHeight="true" outlineLevel="0" collapsed="false">
      <c r="A292" s="45" t="s">
        <v>1433</v>
      </c>
      <c r="B292" s="28" t="s">
        <v>34</v>
      </c>
      <c r="C292" s="29" t="n">
        <v>249217</v>
      </c>
      <c r="D292" s="30" t="n">
        <v>140</v>
      </c>
      <c r="E292" s="26"/>
      <c r="F292" s="31" t="s">
        <v>1434</v>
      </c>
      <c r="G292" s="28" t="s">
        <v>1435</v>
      </c>
      <c r="H292" s="32"/>
      <c r="I292" s="33" t="n">
        <v>2025</v>
      </c>
      <c r="J292" s="28" t="s">
        <v>1436</v>
      </c>
      <c r="K292" s="34" t="n">
        <v>100</v>
      </c>
      <c r="L292" s="34" t="n">
        <v>32</v>
      </c>
      <c r="M292" s="32" t="s">
        <v>39</v>
      </c>
      <c r="N292" s="32" t="s">
        <v>247</v>
      </c>
      <c r="O292" s="28"/>
      <c r="P292" s="35"/>
      <c r="Q292" s="28"/>
      <c r="R292" s="28"/>
      <c r="S292" s="28"/>
      <c r="T292" s="35" t="s">
        <v>537</v>
      </c>
      <c r="U292" s="35" t="s">
        <v>538</v>
      </c>
      <c r="V292" s="36" t="s">
        <v>1437</v>
      </c>
      <c r="W292" s="35" t="s">
        <v>55</v>
      </c>
      <c r="X292" s="35"/>
      <c r="Y292" s="34" t="n">
        <v>1</v>
      </c>
      <c r="Z292" s="37" t="n">
        <v>10</v>
      </c>
    </row>
    <row r="293" s="9" customFormat="true" ht="25.5" hidden="false" customHeight="true" outlineLevel="0" collapsed="false">
      <c r="A293" s="45" t="s">
        <v>1433</v>
      </c>
      <c r="B293" s="28" t="s">
        <v>34</v>
      </c>
      <c r="C293" s="29" t="n">
        <v>249630</v>
      </c>
      <c r="D293" s="30" t="n">
        <v>29.9</v>
      </c>
      <c r="E293" s="26"/>
      <c r="F293" s="31" t="s">
        <v>1438</v>
      </c>
      <c r="G293" s="28" t="s">
        <v>1439</v>
      </c>
      <c r="H293" s="32"/>
      <c r="I293" s="33" t="n">
        <v>2024</v>
      </c>
      <c r="J293" s="28" t="s">
        <v>1440</v>
      </c>
      <c r="K293" s="34" t="n">
        <v>50</v>
      </c>
      <c r="L293" s="34" t="n">
        <v>64</v>
      </c>
      <c r="M293" s="32" t="s">
        <v>39</v>
      </c>
      <c r="N293" s="32" t="s">
        <v>247</v>
      </c>
      <c r="O293" s="28"/>
      <c r="P293" s="35"/>
      <c r="Q293" s="28"/>
      <c r="R293" s="28"/>
      <c r="S293" s="28"/>
      <c r="T293" s="35" t="s">
        <v>79</v>
      </c>
      <c r="U293" s="35" t="s">
        <v>248</v>
      </c>
      <c r="V293" s="36" t="s">
        <v>1441</v>
      </c>
      <c r="W293" s="35" t="s">
        <v>55</v>
      </c>
      <c r="X293" s="35"/>
      <c r="Y293" s="34" t="n">
        <v>1</v>
      </c>
      <c r="Z293" s="37" t="n">
        <v>10</v>
      </c>
    </row>
    <row r="294" s="9" customFormat="true" ht="25.5" hidden="false" customHeight="true" outlineLevel="0" collapsed="false">
      <c r="A294" s="45" t="s">
        <v>1433</v>
      </c>
      <c r="B294" s="28" t="s">
        <v>34</v>
      </c>
      <c r="C294" s="29" t="n">
        <v>249531</v>
      </c>
      <c r="D294" s="30" t="n">
        <v>160</v>
      </c>
      <c r="E294" s="26"/>
      <c r="F294" s="31" t="s">
        <v>1442</v>
      </c>
      <c r="G294" s="28" t="s">
        <v>1443</v>
      </c>
      <c r="H294" s="32"/>
      <c r="I294" s="33" t="n">
        <v>2024</v>
      </c>
      <c r="J294" s="28" t="s">
        <v>1444</v>
      </c>
      <c r="K294" s="34" t="n">
        <v>100</v>
      </c>
      <c r="L294" s="34" t="n">
        <v>64</v>
      </c>
      <c r="M294" s="32" t="s">
        <v>39</v>
      </c>
      <c r="N294" s="32" t="s">
        <v>247</v>
      </c>
      <c r="O294" s="28"/>
      <c r="P294" s="35" t="s">
        <v>130</v>
      </c>
      <c r="Q294" s="28" t="s">
        <v>131</v>
      </c>
      <c r="R294" s="28"/>
      <c r="S294" s="28"/>
      <c r="T294" s="35" t="s">
        <v>537</v>
      </c>
      <c r="U294" s="35" t="s">
        <v>248</v>
      </c>
      <c r="V294" s="36" t="s">
        <v>1445</v>
      </c>
      <c r="W294" s="35" t="s">
        <v>55</v>
      </c>
      <c r="X294" s="35"/>
      <c r="Y294" s="34" t="n">
        <v>1</v>
      </c>
      <c r="Z294" s="37" t="n">
        <v>10</v>
      </c>
    </row>
    <row r="295" s="9" customFormat="true" ht="25.5" hidden="false" customHeight="true" outlineLevel="0" collapsed="false">
      <c r="A295" s="45" t="s">
        <v>1433</v>
      </c>
      <c r="B295" s="28" t="s">
        <v>34</v>
      </c>
      <c r="C295" s="29" t="n">
        <v>249458</v>
      </c>
      <c r="D295" s="30" t="n">
        <v>140</v>
      </c>
      <c r="E295" s="26"/>
      <c r="F295" s="31" t="s">
        <v>1446</v>
      </c>
      <c r="G295" s="28" t="s">
        <v>1447</v>
      </c>
      <c r="H295" s="32"/>
      <c r="I295" s="33" t="n">
        <v>2024</v>
      </c>
      <c r="J295" s="28" t="s">
        <v>1448</v>
      </c>
      <c r="K295" s="34" t="n">
        <v>100</v>
      </c>
      <c r="L295" s="34" t="n">
        <v>48</v>
      </c>
      <c r="M295" s="32" t="s">
        <v>39</v>
      </c>
      <c r="N295" s="32" t="s">
        <v>247</v>
      </c>
      <c r="O295" s="28"/>
      <c r="P295" s="35"/>
      <c r="Q295" s="28"/>
      <c r="R295" s="28"/>
      <c r="S295" s="28"/>
      <c r="T295" s="35" t="s">
        <v>1449</v>
      </c>
      <c r="U295" s="35" t="s">
        <v>248</v>
      </c>
      <c r="V295" s="36" t="s">
        <v>1450</v>
      </c>
      <c r="W295" s="35" t="s">
        <v>55</v>
      </c>
      <c r="X295" s="35"/>
      <c r="Y295" s="34" t="n">
        <v>1</v>
      </c>
      <c r="Z295" s="37" t="n">
        <v>10</v>
      </c>
    </row>
    <row r="296" s="9" customFormat="true" ht="25.5" hidden="false" customHeight="true" outlineLevel="0" collapsed="false">
      <c r="A296" s="45" t="s">
        <v>1433</v>
      </c>
      <c r="B296" s="28" t="s">
        <v>34</v>
      </c>
      <c r="C296" s="29" t="n">
        <v>249479</v>
      </c>
      <c r="D296" s="30" t="n">
        <v>160</v>
      </c>
      <c r="E296" s="26"/>
      <c r="F296" s="31" t="s">
        <v>1451</v>
      </c>
      <c r="G296" s="28" t="s">
        <v>1452</v>
      </c>
      <c r="H296" s="32"/>
      <c r="I296" s="33" t="n">
        <v>2024</v>
      </c>
      <c r="J296" s="28" t="s">
        <v>1453</v>
      </c>
      <c r="K296" s="34" t="n">
        <v>100</v>
      </c>
      <c r="L296" s="34" t="n">
        <v>48</v>
      </c>
      <c r="M296" s="32" t="s">
        <v>39</v>
      </c>
      <c r="N296" s="32" t="s">
        <v>247</v>
      </c>
      <c r="O296" s="28"/>
      <c r="P296" s="35"/>
      <c r="Q296" s="28"/>
      <c r="R296" s="28"/>
      <c r="S296" s="28"/>
      <c r="T296" s="35" t="s">
        <v>537</v>
      </c>
      <c r="U296" s="35" t="s">
        <v>248</v>
      </c>
      <c r="V296" s="36" t="s">
        <v>1454</v>
      </c>
      <c r="W296" s="35" t="s">
        <v>55</v>
      </c>
      <c r="X296" s="35"/>
      <c r="Y296" s="34" t="n">
        <v>1</v>
      </c>
      <c r="Z296" s="37" t="n">
        <v>10</v>
      </c>
    </row>
    <row r="297" s="9" customFormat="true" ht="25.5" hidden="false" customHeight="true" outlineLevel="0" collapsed="false">
      <c r="A297" s="45" t="s">
        <v>1433</v>
      </c>
      <c r="B297" s="28" t="s">
        <v>34</v>
      </c>
      <c r="C297" s="29" t="n">
        <v>249307</v>
      </c>
      <c r="D297" s="30" t="n">
        <v>260</v>
      </c>
      <c r="E297" s="26"/>
      <c r="F297" s="31" t="s">
        <v>1455</v>
      </c>
      <c r="G297" s="28" t="s">
        <v>1456</v>
      </c>
      <c r="H297" s="32"/>
      <c r="I297" s="33" t="n">
        <v>2024</v>
      </c>
      <c r="J297" s="28" t="s">
        <v>1457</v>
      </c>
      <c r="K297" s="34" t="n">
        <v>30</v>
      </c>
      <c r="L297" s="34" t="n">
        <v>240</v>
      </c>
      <c r="M297" s="32" t="s">
        <v>39</v>
      </c>
      <c r="N297" s="32" t="s">
        <v>247</v>
      </c>
      <c r="O297" s="28"/>
      <c r="P297" s="35"/>
      <c r="Q297" s="28"/>
      <c r="R297" s="28"/>
      <c r="S297" s="28"/>
      <c r="T297" s="35" t="s">
        <v>537</v>
      </c>
      <c r="U297" s="35"/>
      <c r="V297" s="36" t="s">
        <v>1458</v>
      </c>
      <c r="W297" s="35" t="s">
        <v>55</v>
      </c>
      <c r="X297" s="35"/>
      <c r="Y297" s="34" t="n">
        <v>1</v>
      </c>
      <c r="Z297" s="37" t="n">
        <v>10</v>
      </c>
    </row>
    <row r="298" s="9" customFormat="true" ht="25.5" hidden="false" customHeight="true" outlineLevel="0" collapsed="false">
      <c r="A298" s="45" t="s">
        <v>1433</v>
      </c>
      <c r="B298" s="28" t="s">
        <v>34</v>
      </c>
      <c r="C298" s="29" t="n">
        <v>249446</v>
      </c>
      <c r="D298" s="30" t="n">
        <v>300</v>
      </c>
      <c r="E298" s="26"/>
      <c r="F298" s="31" t="s">
        <v>1459</v>
      </c>
      <c r="G298" s="28" t="s">
        <v>1460</v>
      </c>
      <c r="H298" s="32"/>
      <c r="I298" s="33" t="n">
        <v>2025</v>
      </c>
      <c r="J298" s="28" t="s">
        <v>1461</v>
      </c>
      <c r="K298" s="34" t="n">
        <v>100</v>
      </c>
      <c r="L298" s="34" t="n">
        <v>192</v>
      </c>
      <c r="M298" s="32" t="s">
        <v>39</v>
      </c>
      <c r="N298" s="32" t="s">
        <v>247</v>
      </c>
      <c r="O298" s="28"/>
      <c r="P298" s="35"/>
      <c r="Q298" s="28"/>
      <c r="R298" s="28"/>
      <c r="S298" s="28"/>
      <c r="T298" s="35" t="s">
        <v>537</v>
      </c>
      <c r="U298" s="35" t="s">
        <v>248</v>
      </c>
      <c r="V298" s="36" t="s">
        <v>1462</v>
      </c>
      <c r="W298" s="35" t="s">
        <v>55</v>
      </c>
      <c r="X298" s="35"/>
      <c r="Y298" s="34" t="n">
        <v>1</v>
      </c>
      <c r="Z298" s="37" t="n">
        <v>10</v>
      </c>
    </row>
    <row r="299" s="9" customFormat="true" ht="25.5" hidden="false" customHeight="true" outlineLevel="0" collapsed="false">
      <c r="A299" s="43" t="s">
        <v>1463</v>
      </c>
      <c r="B299" s="28" t="s">
        <v>44</v>
      </c>
      <c r="C299" s="29" t="n">
        <v>249563</v>
      </c>
      <c r="D299" s="30" t="n">
        <v>700</v>
      </c>
      <c r="E299" s="26"/>
      <c r="F299" s="31" t="s">
        <v>1464</v>
      </c>
      <c r="G299" s="28" t="s">
        <v>1465</v>
      </c>
      <c r="H299" s="32" t="s">
        <v>1466</v>
      </c>
      <c r="I299" s="33" t="n">
        <v>2025</v>
      </c>
      <c r="J299" s="28" t="s">
        <v>1467</v>
      </c>
      <c r="K299" s="34" t="n">
        <v>10</v>
      </c>
      <c r="L299" s="34" t="n">
        <v>160</v>
      </c>
      <c r="M299" s="32" t="s">
        <v>49</v>
      </c>
      <c r="N299" s="32" t="s">
        <v>102</v>
      </c>
      <c r="O299" s="28" t="s">
        <v>878</v>
      </c>
      <c r="P299" s="35"/>
      <c r="Q299" s="28"/>
      <c r="R299" s="28"/>
      <c r="S299" s="28"/>
      <c r="T299" s="35" t="s">
        <v>52</v>
      </c>
      <c r="U299" s="35" t="s">
        <v>53</v>
      </c>
      <c r="V299" s="36" t="s">
        <v>1468</v>
      </c>
      <c r="W299" s="35" t="s">
        <v>55</v>
      </c>
      <c r="X299" s="35"/>
      <c r="Y299" s="34" t="n">
        <v>3</v>
      </c>
      <c r="Z299" s="37" t="n">
        <v>10</v>
      </c>
    </row>
    <row r="300" s="9" customFormat="true" ht="25.5" hidden="false" customHeight="true" outlineLevel="0" collapsed="false">
      <c r="A300" s="43" t="s">
        <v>1463</v>
      </c>
      <c r="B300" s="28" t="s">
        <v>44</v>
      </c>
      <c r="C300" s="29" t="n">
        <v>249572</v>
      </c>
      <c r="D300" s="30" t="n">
        <v>650</v>
      </c>
      <c r="E300" s="26"/>
      <c r="F300" s="31" t="s">
        <v>1469</v>
      </c>
      <c r="G300" s="28" t="s">
        <v>1470</v>
      </c>
      <c r="H300" s="32" t="s">
        <v>1471</v>
      </c>
      <c r="I300" s="33" t="n">
        <v>2024</v>
      </c>
      <c r="J300" s="28" t="s">
        <v>1472</v>
      </c>
      <c r="K300" s="34" t="n">
        <v>12</v>
      </c>
      <c r="L300" s="34" t="n">
        <v>112</v>
      </c>
      <c r="M300" s="32" t="s">
        <v>49</v>
      </c>
      <c r="N300" s="32" t="s">
        <v>124</v>
      </c>
      <c r="O300" s="28"/>
      <c r="P300" s="35"/>
      <c r="Q300" s="28"/>
      <c r="R300" s="28"/>
      <c r="S300" s="28"/>
      <c r="T300" s="35" t="s">
        <v>52</v>
      </c>
      <c r="U300" s="35" t="s">
        <v>53</v>
      </c>
      <c r="V300" s="36" t="s">
        <v>1473</v>
      </c>
      <c r="W300" s="35" t="s">
        <v>82</v>
      </c>
      <c r="X300" s="35"/>
      <c r="Y300" s="34" t="n">
        <v>3</v>
      </c>
      <c r="Z300" s="37" t="n">
        <v>10</v>
      </c>
    </row>
    <row r="301" s="9" customFormat="true" ht="25.5" hidden="false" customHeight="true" outlineLevel="0" collapsed="false">
      <c r="A301" s="43" t="s">
        <v>1463</v>
      </c>
      <c r="B301" s="28" t="s">
        <v>44</v>
      </c>
      <c r="C301" s="29" t="n">
        <v>249532</v>
      </c>
      <c r="D301" s="30" t="n">
        <v>1800</v>
      </c>
      <c r="E301" s="26"/>
      <c r="F301" s="31" t="s">
        <v>1474</v>
      </c>
      <c r="G301" s="28" t="s">
        <v>1475</v>
      </c>
      <c r="H301" s="32" t="s">
        <v>1476</v>
      </c>
      <c r="I301" s="33" t="n">
        <v>2024</v>
      </c>
      <c r="J301" s="28" t="s">
        <v>1477</v>
      </c>
      <c r="K301" s="34" t="n">
        <v>3</v>
      </c>
      <c r="L301" s="34" t="n">
        <v>640</v>
      </c>
      <c r="M301" s="32" t="s">
        <v>49</v>
      </c>
      <c r="N301" s="32" t="s">
        <v>395</v>
      </c>
      <c r="O301" s="28"/>
      <c r="P301" s="35"/>
      <c r="Q301" s="28"/>
      <c r="R301" s="28"/>
      <c r="S301" s="28"/>
      <c r="T301" s="35" t="s">
        <v>52</v>
      </c>
      <c r="U301" s="35" t="s">
        <v>53</v>
      </c>
      <c r="V301" s="36" t="s">
        <v>1478</v>
      </c>
      <c r="W301" s="35" t="s">
        <v>1006</v>
      </c>
      <c r="X301" s="35"/>
      <c r="Y301" s="34" t="n">
        <v>3</v>
      </c>
      <c r="Z301" s="37" t="n">
        <v>10</v>
      </c>
    </row>
    <row r="302" s="9" customFormat="true" ht="25.5" hidden="false" customHeight="true" outlineLevel="0" collapsed="false">
      <c r="A302" s="43" t="s">
        <v>1463</v>
      </c>
      <c r="B302" s="28" t="s">
        <v>44</v>
      </c>
      <c r="C302" s="29" t="n">
        <v>249594</v>
      </c>
      <c r="D302" s="30" t="n">
        <v>800</v>
      </c>
      <c r="E302" s="26"/>
      <c r="F302" s="31" t="s">
        <v>1479</v>
      </c>
      <c r="G302" s="28" t="s">
        <v>1480</v>
      </c>
      <c r="H302" s="32" t="s">
        <v>241</v>
      </c>
      <c r="I302" s="33" t="n">
        <v>2024</v>
      </c>
      <c r="J302" s="28" t="s">
        <v>1481</v>
      </c>
      <c r="K302" s="34" t="n">
        <v>8</v>
      </c>
      <c r="L302" s="34" t="n">
        <v>208</v>
      </c>
      <c r="M302" s="32" t="s">
        <v>49</v>
      </c>
      <c r="N302" s="32" t="s">
        <v>50</v>
      </c>
      <c r="O302" s="28" t="s">
        <v>61</v>
      </c>
      <c r="P302" s="35"/>
      <c r="Q302" s="28"/>
      <c r="R302" s="28"/>
      <c r="S302" s="28"/>
      <c r="T302" s="35" t="s">
        <v>52</v>
      </c>
      <c r="U302" s="35" t="s">
        <v>53</v>
      </c>
      <c r="V302" s="36" t="s">
        <v>1482</v>
      </c>
      <c r="W302" s="35" t="s">
        <v>55</v>
      </c>
      <c r="X302" s="35"/>
      <c r="Y302" s="34" t="n">
        <v>3</v>
      </c>
      <c r="Z302" s="37" t="n">
        <v>10</v>
      </c>
    </row>
    <row r="303" s="9" customFormat="true" ht="25.5" hidden="false" customHeight="true" outlineLevel="0" collapsed="false">
      <c r="A303" s="43" t="s">
        <v>1463</v>
      </c>
      <c r="B303" s="28" t="s">
        <v>44</v>
      </c>
      <c r="C303" s="29" t="n">
        <v>249583</v>
      </c>
      <c r="D303" s="30" t="n">
        <v>650</v>
      </c>
      <c r="E303" s="26"/>
      <c r="F303" s="31" t="s">
        <v>1483</v>
      </c>
      <c r="G303" s="28" t="s">
        <v>1484</v>
      </c>
      <c r="H303" s="32" t="s">
        <v>1485</v>
      </c>
      <c r="I303" s="33" t="n">
        <v>2024</v>
      </c>
      <c r="J303" s="28" t="s">
        <v>1486</v>
      </c>
      <c r="K303" s="34"/>
      <c r="L303" s="34" t="n">
        <v>320</v>
      </c>
      <c r="M303" s="32" t="s">
        <v>39</v>
      </c>
      <c r="N303" s="32" t="s">
        <v>102</v>
      </c>
      <c r="O303" s="28" t="s">
        <v>1487</v>
      </c>
      <c r="P303" s="35"/>
      <c r="Q303" s="28"/>
      <c r="R303" s="28"/>
      <c r="S303" s="28"/>
      <c r="T303" s="35" t="s">
        <v>52</v>
      </c>
      <c r="U303" s="35" t="s">
        <v>53</v>
      </c>
      <c r="V303" s="36" t="s">
        <v>1488</v>
      </c>
      <c r="W303" s="35" t="s">
        <v>55</v>
      </c>
      <c r="X303" s="35"/>
      <c r="Y303" s="34" t="n">
        <v>3</v>
      </c>
      <c r="Z303" s="37" t="n">
        <v>10</v>
      </c>
    </row>
    <row r="304" s="9" customFormat="true" ht="25.5" hidden="false" customHeight="true" outlineLevel="0" collapsed="false">
      <c r="A304" s="43" t="s">
        <v>1463</v>
      </c>
      <c r="B304" s="28" t="s">
        <v>34</v>
      </c>
      <c r="C304" s="29" t="n">
        <v>249113</v>
      </c>
      <c r="D304" s="30" t="n">
        <v>100</v>
      </c>
      <c r="E304" s="26"/>
      <c r="F304" s="31" t="s">
        <v>1489</v>
      </c>
      <c r="G304" s="28" t="s">
        <v>1490</v>
      </c>
      <c r="H304" s="32" t="s">
        <v>1491</v>
      </c>
      <c r="I304" s="33" t="n">
        <v>2025</v>
      </c>
      <c r="J304" s="28" t="s">
        <v>1492</v>
      </c>
      <c r="K304" s="34" t="n">
        <v>200</v>
      </c>
      <c r="L304" s="34" t="n">
        <v>16</v>
      </c>
      <c r="M304" s="32" t="s">
        <v>39</v>
      </c>
      <c r="N304" s="32" t="s">
        <v>1170</v>
      </c>
      <c r="O304" s="28"/>
      <c r="P304" s="35"/>
      <c r="Q304" s="28"/>
      <c r="R304" s="28"/>
      <c r="S304" s="28"/>
      <c r="T304" s="35" t="s">
        <v>52</v>
      </c>
      <c r="U304" s="35" t="s">
        <v>160</v>
      </c>
      <c r="V304" s="36" t="s">
        <v>1493</v>
      </c>
      <c r="W304" s="35" t="s">
        <v>55</v>
      </c>
      <c r="X304" s="35"/>
      <c r="Y304" s="34" t="n">
        <v>1</v>
      </c>
      <c r="Z304" s="37" t="n">
        <v>10</v>
      </c>
    </row>
    <row r="305" s="9" customFormat="true" ht="25.5" hidden="false" customHeight="true" outlineLevel="0" collapsed="false">
      <c r="A305" s="43" t="s">
        <v>1463</v>
      </c>
      <c r="B305" s="28" t="s">
        <v>34</v>
      </c>
      <c r="C305" s="29" t="n">
        <v>249223</v>
      </c>
      <c r="D305" s="30" t="n">
        <v>250</v>
      </c>
      <c r="E305" s="26"/>
      <c r="F305" s="31" t="s">
        <v>1494</v>
      </c>
      <c r="G305" s="28" t="s">
        <v>1495</v>
      </c>
      <c r="H305" s="32" t="s">
        <v>1168</v>
      </c>
      <c r="I305" s="33" t="n">
        <v>2025</v>
      </c>
      <c r="J305" s="28" t="s">
        <v>1496</v>
      </c>
      <c r="K305" s="34" t="n">
        <v>20</v>
      </c>
      <c r="L305" s="34" t="n">
        <v>224</v>
      </c>
      <c r="M305" s="32" t="s">
        <v>39</v>
      </c>
      <c r="N305" s="32" t="s">
        <v>1170</v>
      </c>
      <c r="O305" s="28"/>
      <c r="P305" s="35"/>
      <c r="Q305" s="28"/>
      <c r="R305" s="28"/>
      <c r="S305" s="28"/>
      <c r="T305" s="35" t="s">
        <v>52</v>
      </c>
      <c r="U305" s="35"/>
      <c r="V305" s="36" t="s">
        <v>1497</v>
      </c>
      <c r="W305" s="35" t="s">
        <v>55</v>
      </c>
      <c r="X305" s="35"/>
      <c r="Y305" s="34" t="n">
        <v>1</v>
      </c>
      <c r="Z305" s="37" t="n">
        <v>10</v>
      </c>
    </row>
    <row r="306" s="9" customFormat="true" ht="25.5" hidden="false" customHeight="true" outlineLevel="0" collapsed="false">
      <c r="A306" s="43" t="s">
        <v>1463</v>
      </c>
      <c r="B306" s="28" t="s">
        <v>34</v>
      </c>
      <c r="C306" s="29" t="n">
        <v>249453</v>
      </c>
      <c r="D306" s="30" t="n">
        <v>1750</v>
      </c>
      <c r="E306" s="26"/>
      <c r="F306" s="31" t="s">
        <v>1498</v>
      </c>
      <c r="G306" s="28" t="s">
        <v>1499</v>
      </c>
      <c r="H306" s="32" t="s">
        <v>1500</v>
      </c>
      <c r="I306" s="33" t="n">
        <v>2025</v>
      </c>
      <c r="J306" s="28" t="s">
        <v>1501</v>
      </c>
      <c r="K306" s="34" t="n">
        <v>5</v>
      </c>
      <c r="L306" s="34" t="n">
        <v>352</v>
      </c>
      <c r="M306" s="32" t="s">
        <v>49</v>
      </c>
      <c r="N306" s="32" t="s">
        <v>124</v>
      </c>
      <c r="O306" s="28"/>
      <c r="P306" s="35"/>
      <c r="Q306" s="28"/>
      <c r="R306" s="28"/>
      <c r="S306" s="28"/>
      <c r="T306" s="35" t="s">
        <v>52</v>
      </c>
      <c r="U306" s="35" t="s">
        <v>139</v>
      </c>
      <c r="V306" s="36" t="s">
        <v>1502</v>
      </c>
      <c r="W306" s="35" t="s">
        <v>55</v>
      </c>
      <c r="X306" s="35"/>
      <c r="Y306" s="34" t="n">
        <v>3</v>
      </c>
      <c r="Z306" s="37" t="n">
        <v>10</v>
      </c>
    </row>
    <row r="307" s="9" customFormat="true" ht="25.5" hidden="false" customHeight="true" outlineLevel="0" collapsed="false">
      <c r="A307" s="43" t="s">
        <v>1463</v>
      </c>
      <c r="B307" s="28" t="s">
        <v>34</v>
      </c>
      <c r="C307" s="29" t="n">
        <v>249558</v>
      </c>
      <c r="D307" s="30" t="n">
        <v>700</v>
      </c>
      <c r="E307" s="26"/>
      <c r="F307" s="31" t="s">
        <v>1503</v>
      </c>
      <c r="G307" s="28" t="s">
        <v>1504</v>
      </c>
      <c r="H307" s="32" t="s">
        <v>1505</v>
      </c>
      <c r="I307" s="33" t="n">
        <v>2025</v>
      </c>
      <c r="J307" s="28" t="s">
        <v>1506</v>
      </c>
      <c r="K307" s="34" t="n">
        <v>6</v>
      </c>
      <c r="L307" s="34" t="n">
        <v>288</v>
      </c>
      <c r="M307" s="32" t="s">
        <v>39</v>
      </c>
      <c r="N307" s="32" t="s">
        <v>93</v>
      </c>
      <c r="O307" s="28" t="s">
        <v>536</v>
      </c>
      <c r="P307" s="35" t="s">
        <v>130</v>
      </c>
      <c r="Q307" s="28" t="s">
        <v>131</v>
      </c>
      <c r="R307" s="28" t="s">
        <v>78</v>
      </c>
      <c r="S307" s="28"/>
      <c r="T307" s="35" t="s">
        <v>537</v>
      </c>
      <c r="U307" s="35" t="s">
        <v>125</v>
      </c>
      <c r="V307" s="36" t="s">
        <v>1507</v>
      </c>
      <c r="W307" s="35" t="s">
        <v>55</v>
      </c>
      <c r="X307" s="35" t="s">
        <v>134</v>
      </c>
      <c r="Y307" s="34" t="n">
        <v>3</v>
      </c>
      <c r="Z307" s="37" t="n">
        <v>10</v>
      </c>
    </row>
    <row r="308" s="9" customFormat="true" ht="25.5" hidden="false" customHeight="true" outlineLevel="0" collapsed="false">
      <c r="A308" s="43" t="s">
        <v>1463</v>
      </c>
      <c r="B308" s="28" t="s">
        <v>34</v>
      </c>
      <c r="C308" s="29" t="n">
        <v>249552</v>
      </c>
      <c r="D308" s="30" t="n">
        <v>450</v>
      </c>
      <c r="E308" s="26"/>
      <c r="F308" s="31" t="s">
        <v>1508</v>
      </c>
      <c r="G308" s="28" t="s">
        <v>1509</v>
      </c>
      <c r="H308" s="32" t="s">
        <v>1510</v>
      </c>
      <c r="I308" s="33" t="n">
        <v>2025</v>
      </c>
      <c r="J308" s="28" t="s">
        <v>1511</v>
      </c>
      <c r="K308" s="34" t="n">
        <v>10</v>
      </c>
      <c r="L308" s="34" t="n">
        <v>144</v>
      </c>
      <c r="M308" s="32" t="s">
        <v>39</v>
      </c>
      <c r="N308" s="32" t="s">
        <v>152</v>
      </c>
      <c r="O308" s="28" t="s">
        <v>1512</v>
      </c>
      <c r="P308" s="35" t="s">
        <v>1513</v>
      </c>
      <c r="Q308" s="28" t="s">
        <v>1514</v>
      </c>
      <c r="R308" s="28" t="s">
        <v>78</v>
      </c>
      <c r="S308" s="28"/>
      <c r="T308" s="35" t="s">
        <v>52</v>
      </c>
      <c r="U308" s="35" t="s">
        <v>125</v>
      </c>
      <c r="V308" s="36" t="s">
        <v>1515</v>
      </c>
      <c r="W308" s="35" t="s">
        <v>43</v>
      </c>
      <c r="X308" s="35"/>
      <c r="Y308" s="34" t="n">
        <v>3</v>
      </c>
      <c r="Z308" s="37" t="n">
        <v>10</v>
      </c>
    </row>
    <row r="309" s="9" customFormat="true" ht="25.5" hidden="false" customHeight="true" outlineLevel="0" collapsed="false">
      <c r="A309" s="43" t="s">
        <v>1463</v>
      </c>
      <c r="B309" s="28" t="s">
        <v>34</v>
      </c>
      <c r="C309" s="29" t="n">
        <v>249559</v>
      </c>
      <c r="D309" s="30" t="n">
        <v>500</v>
      </c>
      <c r="E309" s="26"/>
      <c r="F309" s="31" t="s">
        <v>1516</v>
      </c>
      <c r="G309" s="28" t="s">
        <v>1517</v>
      </c>
      <c r="H309" s="32" t="s">
        <v>1518</v>
      </c>
      <c r="I309" s="33" t="n">
        <v>2025</v>
      </c>
      <c r="J309" s="28" t="s">
        <v>1519</v>
      </c>
      <c r="K309" s="34" t="n">
        <v>10</v>
      </c>
      <c r="L309" s="34" t="n">
        <v>208</v>
      </c>
      <c r="M309" s="32" t="s">
        <v>39</v>
      </c>
      <c r="N309" s="32" t="s">
        <v>395</v>
      </c>
      <c r="O309" s="28" t="s">
        <v>1520</v>
      </c>
      <c r="P309" s="35"/>
      <c r="Q309" s="28"/>
      <c r="R309" s="28"/>
      <c r="S309" s="28"/>
      <c r="T309" s="35" t="s">
        <v>52</v>
      </c>
      <c r="U309" s="35" t="s">
        <v>118</v>
      </c>
      <c r="V309" s="36" t="s">
        <v>1521</v>
      </c>
      <c r="W309" s="35" t="s">
        <v>55</v>
      </c>
      <c r="X309" s="35"/>
      <c r="Y309" s="34" t="n">
        <v>3</v>
      </c>
      <c r="Z309" s="37" t="n">
        <v>10</v>
      </c>
    </row>
    <row r="310" s="9" customFormat="true" ht="25.5" hidden="false" customHeight="true" outlineLevel="0" collapsed="false">
      <c r="A310" s="43" t="s">
        <v>1463</v>
      </c>
      <c r="B310" s="28" t="s">
        <v>34</v>
      </c>
      <c r="C310" s="29" t="n">
        <v>248989</v>
      </c>
      <c r="D310" s="30" t="n">
        <v>59.9</v>
      </c>
      <c r="E310" s="26"/>
      <c r="F310" s="31" t="s">
        <v>1522</v>
      </c>
      <c r="G310" s="28" t="s">
        <v>1523</v>
      </c>
      <c r="H310" s="32"/>
      <c r="I310" s="33" t="n">
        <v>2024</v>
      </c>
      <c r="J310" s="28" t="s">
        <v>1524</v>
      </c>
      <c r="K310" s="34" t="n">
        <v>40</v>
      </c>
      <c r="L310" s="34" t="n">
        <v>96</v>
      </c>
      <c r="M310" s="32" t="s">
        <v>39</v>
      </c>
      <c r="N310" s="32" t="s">
        <v>247</v>
      </c>
      <c r="O310" s="28"/>
      <c r="P310" s="35"/>
      <c r="Q310" s="28"/>
      <c r="R310" s="28"/>
      <c r="S310" s="28"/>
      <c r="T310" s="35" t="s">
        <v>79</v>
      </c>
      <c r="U310" s="35"/>
      <c r="V310" s="36" t="s">
        <v>1229</v>
      </c>
      <c r="W310" s="35" t="s">
        <v>55</v>
      </c>
      <c r="X310" s="35"/>
      <c r="Y310" s="34" t="n">
        <v>1</v>
      </c>
      <c r="Z310" s="37" t="n">
        <v>10</v>
      </c>
    </row>
    <row r="311" s="9" customFormat="true" ht="25.5" hidden="false" customHeight="true" outlineLevel="0" collapsed="false">
      <c r="A311" s="43" t="s">
        <v>1463</v>
      </c>
      <c r="B311" s="28" t="s">
        <v>34</v>
      </c>
      <c r="C311" s="29" t="n">
        <v>249560</v>
      </c>
      <c r="D311" s="30" t="n">
        <v>350</v>
      </c>
      <c r="E311" s="26"/>
      <c r="F311" s="31" t="s">
        <v>1525</v>
      </c>
      <c r="G311" s="28" t="s">
        <v>1526</v>
      </c>
      <c r="H311" s="32" t="s">
        <v>1527</v>
      </c>
      <c r="I311" s="33" t="n">
        <v>2025</v>
      </c>
      <c r="J311" s="28" t="s">
        <v>1528</v>
      </c>
      <c r="K311" s="34" t="n">
        <v>10</v>
      </c>
      <c r="L311" s="34" t="n">
        <v>104</v>
      </c>
      <c r="M311" s="32" t="s">
        <v>39</v>
      </c>
      <c r="N311" s="32" t="s">
        <v>1529</v>
      </c>
      <c r="O311" s="28"/>
      <c r="P311" s="35" t="s">
        <v>130</v>
      </c>
      <c r="Q311" s="28" t="s">
        <v>131</v>
      </c>
      <c r="R311" s="28" t="s">
        <v>78</v>
      </c>
      <c r="S311" s="28"/>
      <c r="T311" s="35" t="s">
        <v>79</v>
      </c>
      <c r="U311" s="35" t="s">
        <v>118</v>
      </c>
      <c r="V311" s="36" t="s">
        <v>1530</v>
      </c>
      <c r="W311" s="35" t="s">
        <v>55</v>
      </c>
      <c r="X311" s="35"/>
      <c r="Y311" s="34" t="n">
        <v>3</v>
      </c>
      <c r="Z311" s="37" t="n">
        <v>10</v>
      </c>
    </row>
    <row r="312" s="9" customFormat="true" ht="25.5" hidden="false" customHeight="true" outlineLevel="0" collapsed="false">
      <c r="A312" s="43" t="s">
        <v>1463</v>
      </c>
      <c r="B312" s="28" t="s">
        <v>34</v>
      </c>
      <c r="C312" s="29" t="n">
        <v>249561</v>
      </c>
      <c r="D312" s="30" t="n">
        <v>550</v>
      </c>
      <c r="E312" s="26"/>
      <c r="F312" s="31" t="s">
        <v>1531</v>
      </c>
      <c r="G312" s="28" t="s">
        <v>1532</v>
      </c>
      <c r="H312" s="32" t="s">
        <v>1533</v>
      </c>
      <c r="I312" s="33" t="n">
        <v>2025</v>
      </c>
      <c r="J312" s="28" t="s">
        <v>1534</v>
      </c>
      <c r="K312" s="34" t="n">
        <v>10</v>
      </c>
      <c r="L312" s="34" t="n">
        <v>208</v>
      </c>
      <c r="M312" s="32" t="s">
        <v>39</v>
      </c>
      <c r="N312" s="32" t="s">
        <v>50</v>
      </c>
      <c r="O312" s="28" t="s">
        <v>1535</v>
      </c>
      <c r="P312" s="35" t="s">
        <v>130</v>
      </c>
      <c r="Q312" s="28" t="s">
        <v>131</v>
      </c>
      <c r="R312" s="28" t="s">
        <v>78</v>
      </c>
      <c r="S312" s="28"/>
      <c r="T312" s="35" t="s">
        <v>79</v>
      </c>
      <c r="U312" s="35" t="s">
        <v>139</v>
      </c>
      <c r="V312" s="36" t="s">
        <v>1536</v>
      </c>
      <c r="W312" s="35" t="s">
        <v>55</v>
      </c>
      <c r="X312" s="35" t="s">
        <v>134</v>
      </c>
      <c r="Y312" s="34" t="n">
        <v>3</v>
      </c>
      <c r="Z312" s="37" t="n">
        <v>10</v>
      </c>
    </row>
    <row r="313" s="9" customFormat="true" ht="25.5" hidden="false" customHeight="true" outlineLevel="0" collapsed="false">
      <c r="A313" s="43" t="s">
        <v>1463</v>
      </c>
      <c r="B313" s="28" t="s">
        <v>34</v>
      </c>
      <c r="C313" s="29" t="n">
        <v>249587</v>
      </c>
      <c r="D313" s="30" t="n">
        <v>1750</v>
      </c>
      <c r="E313" s="26"/>
      <c r="F313" s="31" t="s">
        <v>1537</v>
      </c>
      <c r="G313" s="28" t="s">
        <v>1538</v>
      </c>
      <c r="H313" s="32" t="s">
        <v>1539</v>
      </c>
      <c r="I313" s="33" t="n">
        <v>2025</v>
      </c>
      <c r="J313" s="28" t="s">
        <v>1540</v>
      </c>
      <c r="K313" s="34" t="n">
        <v>3</v>
      </c>
      <c r="L313" s="34" t="n">
        <v>992</v>
      </c>
      <c r="M313" s="32" t="s">
        <v>39</v>
      </c>
      <c r="N313" s="32" t="s">
        <v>102</v>
      </c>
      <c r="O313" s="28" t="s">
        <v>536</v>
      </c>
      <c r="P313" s="35" t="s">
        <v>76</v>
      </c>
      <c r="Q313" s="28" t="s">
        <v>77</v>
      </c>
      <c r="R313" s="28" t="s">
        <v>78</v>
      </c>
      <c r="S313" s="28"/>
      <c r="T313" s="35" t="s">
        <v>79</v>
      </c>
      <c r="U313" s="35" t="s">
        <v>125</v>
      </c>
      <c r="V313" s="36" t="s">
        <v>1541</v>
      </c>
      <c r="W313" s="35" t="s">
        <v>55</v>
      </c>
      <c r="X313" s="35" t="s">
        <v>134</v>
      </c>
      <c r="Y313" s="34" t="n">
        <v>3</v>
      </c>
      <c r="Z313" s="37" t="n">
        <v>10</v>
      </c>
    </row>
    <row r="314" s="9" customFormat="true" ht="25.5" hidden="false" customHeight="true" outlineLevel="0" collapsed="false">
      <c r="A314" s="43" t="s">
        <v>1463</v>
      </c>
      <c r="B314" s="28" t="s">
        <v>34</v>
      </c>
      <c r="C314" s="29" t="n">
        <v>249588</v>
      </c>
      <c r="D314" s="30" t="n">
        <v>950</v>
      </c>
      <c r="E314" s="26"/>
      <c r="F314" s="31" t="s">
        <v>1542</v>
      </c>
      <c r="G314" s="28" t="s">
        <v>1543</v>
      </c>
      <c r="H314" s="32" t="s">
        <v>1544</v>
      </c>
      <c r="I314" s="33" t="n">
        <v>2025</v>
      </c>
      <c r="J314" s="28" t="s">
        <v>1545</v>
      </c>
      <c r="K314" s="34" t="n">
        <v>4</v>
      </c>
      <c r="L314" s="34" t="n">
        <v>512</v>
      </c>
      <c r="M314" s="32" t="s">
        <v>39</v>
      </c>
      <c r="N314" s="32" t="s">
        <v>124</v>
      </c>
      <c r="O314" s="28" t="s">
        <v>536</v>
      </c>
      <c r="P314" s="35" t="s">
        <v>462</v>
      </c>
      <c r="Q314" s="28" t="s">
        <v>463</v>
      </c>
      <c r="R314" s="28" t="s">
        <v>78</v>
      </c>
      <c r="S314" s="28"/>
      <c r="T314" s="35" t="s">
        <v>557</v>
      </c>
      <c r="U314" s="35" t="s">
        <v>1546</v>
      </c>
      <c r="V314" s="36" t="s">
        <v>1547</v>
      </c>
      <c r="W314" s="35" t="s">
        <v>55</v>
      </c>
      <c r="X314" s="35"/>
      <c r="Y314" s="34" t="n">
        <v>3</v>
      </c>
      <c r="Z314" s="37" t="n">
        <v>10</v>
      </c>
    </row>
    <row r="315" s="9" customFormat="true" ht="25.5" hidden="false" customHeight="true" outlineLevel="0" collapsed="false">
      <c r="A315" s="43" t="s">
        <v>1463</v>
      </c>
      <c r="B315" s="28" t="s">
        <v>34</v>
      </c>
      <c r="C315" s="29" t="n">
        <v>249589</v>
      </c>
      <c r="D315" s="30" t="n">
        <v>900</v>
      </c>
      <c r="E315" s="26"/>
      <c r="F315" s="31" t="s">
        <v>1548</v>
      </c>
      <c r="G315" s="28" t="s">
        <v>1549</v>
      </c>
      <c r="H315" s="32" t="s">
        <v>1550</v>
      </c>
      <c r="I315" s="33" t="n">
        <v>2025</v>
      </c>
      <c r="J315" s="28" t="s">
        <v>1551</v>
      </c>
      <c r="K315" s="34" t="n">
        <v>4</v>
      </c>
      <c r="L315" s="34" t="n">
        <v>496</v>
      </c>
      <c r="M315" s="32" t="s">
        <v>39</v>
      </c>
      <c r="N315" s="32" t="s">
        <v>124</v>
      </c>
      <c r="O315" s="28" t="s">
        <v>166</v>
      </c>
      <c r="P315" s="35" t="s">
        <v>1253</v>
      </c>
      <c r="Q315" s="28" t="s">
        <v>1254</v>
      </c>
      <c r="R315" s="28" t="s">
        <v>78</v>
      </c>
      <c r="S315" s="28"/>
      <c r="T315" s="35" t="s">
        <v>557</v>
      </c>
      <c r="U315" s="35"/>
      <c r="V315" s="36" t="s">
        <v>1552</v>
      </c>
      <c r="W315" s="35" t="s">
        <v>82</v>
      </c>
      <c r="X315" s="35"/>
      <c r="Y315" s="34" t="n">
        <v>3</v>
      </c>
      <c r="Z315" s="37" t="n">
        <v>10</v>
      </c>
    </row>
    <row r="316" s="9" customFormat="true" ht="25.5" hidden="false" customHeight="true" outlineLevel="0" collapsed="false">
      <c r="A316" s="43" t="s">
        <v>1463</v>
      </c>
      <c r="B316" s="28" t="s">
        <v>34</v>
      </c>
      <c r="C316" s="29" t="n">
        <v>249609</v>
      </c>
      <c r="D316" s="30" t="n">
        <v>250</v>
      </c>
      <c r="E316" s="26"/>
      <c r="F316" s="31" t="s">
        <v>1553</v>
      </c>
      <c r="G316" s="28" t="s">
        <v>1554</v>
      </c>
      <c r="H316" s="32" t="s">
        <v>1555</v>
      </c>
      <c r="I316" s="33" t="n">
        <v>2025</v>
      </c>
      <c r="J316" s="28" t="s">
        <v>1556</v>
      </c>
      <c r="K316" s="34" t="n">
        <v>8</v>
      </c>
      <c r="L316" s="34" t="n">
        <v>256</v>
      </c>
      <c r="M316" s="32" t="s">
        <v>39</v>
      </c>
      <c r="N316" s="32" t="s">
        <v>422</v>
      </c>
      <c r="O316" s="28" t="s">
        <v>254</v>
      </c>
      <c r="P316" s="35" t="s">
        <v>130</v>
      </c>
      <c r="Q316" s="28" t="s">
        <v>131</v>
      </c>
      <c r="R316" s="28" t="s">
        <v>78</v>
      </c>
      <c r="S316" s="28"/>
      <c r="T316" s="35" t="s">
        <v>557</v>
      </c>
      <c r="U316" s="35" t="s">
        <v>125</v>
      </c>
      <c r="V316" s="36" t="s">
        <v>1557</v>
      </c>
      <c r="W316" s="35" t="s">
        <v>55</v>
      </c>
      <c r="X316" s="35" t="s">
        <v>134</v>
      </c>
      <c r="Y316" s="34" t="n">
        <v>1</v>
      </c>
      <c r="Z316" s="37" t="n">
        <v>10</v>
      </c>
    </row>
    <row r="317" s="9" customFormat="true" ht="25.5" hidden="false" customHeight="true" outlineLevel="0" collapsed="false">
      <c r="A317" s="43" t="s">
        <v>1463</v>
      </c>
      <c r="B317" s="28" t="s">
        <v>34</v>
      </c>
      <c r="C317" s="29" t="n">
        <v>249554</v>
      </c>
      <c r="D317" s="30" t="n">
        <v>700</v>
      </c>
      <c r="E317" s="26"/>
      <c r="F317" s="31" t="s">
        <v>1558</v>
      </c>
      <c r="G317" s="28" t="s">
        <v>1559</v>
      </c>
      <c r="H317" s="32" t="s">
        <v>1241</v>
      </c>
      <c r="I317" s="33" t="n">
        <v>2025</v>
      </c>
      <c r="J317" s="28" t="s">
        <v>1560</v>
      </c>
      <c r="K317" s="34" t="n">
        <v>6</v>
      </c>
      <c r="L317" s="34" t="n">
        <v>288</v>
      </c>
      <c r="M317" s="32" t="s">
        <v>39</v>
      </c>
      <c r="N317" s="32" t="s">
        <v>422</v>
      </c>
      <c r="O317" s="28" t="s">
        <v>61</v>
      </c>
      <c r="P317" s="35" t="s">
        <v>130</v>
      </c>
      <c r="Q317" s="28" t="s">
        <v>131</v>
      </c>
      <c r="R317" s="28" t="s">
        <v>132</v>
      </c>
      <c r="S317" s="28"/>
      <c r="T317" s="35" t="s">
        <v>79</v>
      </c>
      <c r="U317" s="35" t="s">
        <v>125</v>
      </c>
      <c r="V317" s="36" t="s">
        <v>1561</v>
      </c>
      <c r="W317" s="35" t="s">
        <v>55</v>
      </c>
      <c r="X317" s="35" t="s">
        <v>134</v>
      </c>
      <c r="Y317" s="34" t="n">
        <v>3</v>
      </c>
      <c r="Z317" s="37" t="n">
        <v>10</v>
      </c>
    </row>
    <row r="318" s="9" customFormat="true" ht="25.5" hidden="false" customHeight="true" outlineLevel="0" collapsed="false">
      <c r="A318" s="43" t="s">
        <v>1463</v>
      </c>
      <c r="B318" s="28" t="s">
        <v>34</v>
      </c>
      <c r="C318" s="29" t="n">
        <v>249610</v>
      </c>
      <c r="D318" s="30" t="n">
        <v>750</v>
      </c>
      <c r="E318" s="26"/>
      <c r="F318" s="31" t="s">
        <v>1562</v>
      </c>
      <c r="G318" s="28" t="s">
        <v>1563</v>
      </c>
      <c r="H318" s="32" t="s">
        <v>1564</v>
      </c>
      <c r="I318" s="33" t="n">
        <v>2025</v>
      </c>
      <c r="J318" s="28" t="s">
        <v>1565</v>
      </c>
      <c r="K318" s="34" t="n">
        <v>8</v>
      </c>
      <c r="L318" s="34" t="n">
        <v>144</v>
      </c>
      <c r="M318" s="32" t="s">
        <v>49</v>
      </c>
      <c r="N318" s="32" t="s">
        <v>287</v>
      </c>
      <c r="O318" s="28" t="s">
        <v>396</v>
      </c>
      <c r="P318" s="35" t="s">
        <v>130</v>
      </c>
      <c r="Q318" s="28" t="s">
        <v>131</v>
      </c>
      <c r="R318" s="28" t="s">
        <v>78</v>
      </c>
      <c r="S318" s="28"/>
      <c r="T318" s="35" t="s">
        <v>79</v>
      </c>
      <c r="U318" s="35" t="s">
        <v>125</v>
      </c>
      <c r="V318" s="36" t="s">
        <v>1566</v>
      </c>
      <c r="W318" s="35" t="s">
        <v>55</v>
      </c>
      <c r="X318" s="35"/>
      <c r="Y318" s="34" t="n">
        <v>3</v>
      </c>
      <c r="Z318" s="37" t="n">
        <v>10</v>
      </c>
    </row>
    <row r="319" s="9" customFormat="true" ht="25.5" hidden="false" customHeight="true" outlineLevel="0" collapsed="false">
      <c r="A319" s="43" t="s">
        <v>1463</v>
      </c>
      <c r="B319" s="28" t="s">
        <v>34</v>
      </c>
      <c r="C319" s="29" t="n">
        <v>249555</v>
      </c>
      <c r="D319" s="30" t="n">
        <v>500</v>
      </c>
      <c r="E319" s="26"/>
      <c r="F319" s="31" t="s">
        <v>1567</v>
      </c>
      <c r="G319" s="28" t="s">
        <v>1568</v>
      </c>
      <c r="H319" s="32" t="s">
        <v>1569</v>
      </c>
      <c r="I319" s="33" t="n">
        <v>2025</v>
      </c>
      <c r="J319" s="28" t="s">
        <v>1570</v>
      </c>
      <c r="K319" s="34" t="n">
        <v>10</v>
      </c>
      <c r="L319" s="34" t="n">
        <v>152</v>
      </c>
      <c r="M319" s="32" t="s">
        <v>39</v>
      </c>
      <c r="N319" s="32" t="s">
        <v>1571</v>
      </c>
      <c r="O319" s="28" t="s">
        <v>780</v>
      </c>
      <c r="P319" s="35" t="s">
        <v>130</v>
      </c>
      <c r="Q319" s="28" t="s">
        <v>131</v>
      </c>
      <c r="R319" s="28" t="s">
        <v>78</v>
      </c>
      <c r="S319" s="28"/>
      <c r="T319" s="35" t="s">
        <v>79</v>
      </c>
      <c r="U319" s="35" t="s">
        <v>1572</v>
      </c>
      <c r="V319" s="36" t="s">
        <v>1573</v>
      </c>
      <c r="W319" s="35" t="s">
        <v>55</v>
      </c>
      <c r="X319" s="35"/>
      <c r="Y319" s="34" t="n">
        <v>3</v>
      </c>
      <c r="Z319" s="37" t="n">
        <v>10</v>
      </c>
    </row>
    <row r="320" s="9" customFormat="true" ht="25.5" hidden="false" customHeight="true" outlineLevel="0" collapsed="false">
      <c r="A320" s="43" t="s">
        <v>1463</v>
      </c>
      <c r="B320" s="28" t="s">
        <v>34</v>
      </c>
      <c r="C320" s="29" t="n">
        <v>249556</v>
      </c>
      <c r="D320" s="30" t="n">
        <v>550</v>
      </c>
      <c r="E320" s="26"/>
      <c r="F320" s="31" t="s">
        <v>1574</v>
      </c>
      <c r="G320" s="28" t="s">
        <v>1575</v>
      </c>
      <c r="H320" s="32" t="s">
        <v>1576</v>
      </c>
      <c r="I320" s="33" t="n">
        <v>2025</v>
      </c>
      <c r="J320" s="28" t="s">
        <v>1577</v>
      </c>
      <c r="K320" s="34" t="n">
        <v>6</v>
      </c>
      <c r="L320" s="34" t="n">
        <v>216</v>
      </c>
      <c r="M320" s="32" t="s">
        <v>39</v>
      </c>
      <c r="N320" s="32" t="s">
        <v>693</v>
      </c>
      <c r="O320" s="28" t="s">
        <v>1578</v>
      </c>
      <c r="P320" s="35" t="s">
        <v>130</v>
      </c>
      <c r="Q320" s="28" t="s">
        <v>131</v>
      </c>
      <c r="R320" s="28" t="s">
        <v>78</v>
      </c>
      <c r="S320" s="28"/>
      <c r="T320" s="35" t="s">
        <v>79</v>
      </c>
      <c r="U320" s="35" t="s">
        <v>125</v>
      </c>
      <c r="V320" s="36" t="s">
        <v>1579</v>
      </c>
      <c r="W320" s="35" t="s">
        <v>55</v>
      </c>
      <c r="X320" s="35" t="s">
        <v>134</v>
      </c>
      <c r="Y320" s="34" t="n">
        <v>3</v>
      </c>
      <c r="Z320" s="37" t="n">
        <v>10</v>
      </c>
    </row>
    <row r="321" s="9" customFormat="true" ht="25.5" hidden="false" customHeight="true" outlineLevel="0" collapsed="false">
      <c r="A321" s="43" t="s">
        <v>1463</v>
      </c>
      <c r="B321" s="28" t="s">
        <v>34</v>
      </c>
      <c r="C321" s="29" t="n">
        <v>249557</v>
      </c>
      <c r="D321" s="30" t="n">
        <v>1300</v>
      </c>
      <c r="E321" s="26"/>
      <c r="F321" s="31" t="s">
        <v>1580</v>
      </c>
      <c r="G321" s="28" t="s">
        <v>1581</v>
      </c>
      <c r="H321" s="32" t="s">
        <v>1582</v>
      </c>
      <c r="I321" s="33" t="n">
        <v>2025</v>
      </c>
      <c r="J321" s="28" t="s">
        <v>1583</v>
      </c>
      <c r="K321" s="34" t="n">
        <v>4</v>
      </c>
      <c r="L321" s="34" t="n">
        <v>560</v>
      </c>
      <c r="M321" s="32" t="s">
        <v>39</v>
      </c>
      <c r="N321" s="32" t="s">
        <v>102</v>
      </c>
      <c r="O321" s="28" t="s">
        <v>536</v>
      </c>
      <c r="P321" s="35" t="s">
        <v>76</v>
      </c>
      <c r="Q321" s="28" t="s">
        <v>77</v>
      </c>
      <c r="R321" s="28" t="s">
        <v>78</v>
      </c>
      <c r="S321" s="28"/>
      <c r="T321" s="35" t="s">
        <v>79</v>
      </c>
      <c r="U321" s="35" t="s">
        <v>139</v>
      </c>
      <c r="V321" s="36" t="s">
        <v>1584</v>
      </c>
      <c r="W321" s="35" t="s">
        <v>55</v>
      </c>
      <c r="X321" s="35"/>
      <c r="Y321" s="34" t="n">
        <v>3</v>
      </c>
      <c r="Z321" s="37" t="n">
        <v>10</v>
      </c>
    </row>
    <row r="322" s="9" customFormat="true" ht="25.5" hidden="false" customHeight="true" outlineLevel="0" collapsed="false">
      <c r="A322" s="43" t="s">
        <v>1463</v>
      </c>
      <c r="B322" s="28" t="s">
        <v>34</v>
      </c>
      <c r="C322" s="29" t="n">
        <v>249115</v>
      </c>
      <c r="D322" s="30" t="n">
        <v>440</v>
      </c>
      <c r="E322" s="26"/>
      <c r="F322" s="31" t="s">
        <v>1585</v>
      </c>
      <c r="G322" s="28" t="s">
        <v>1586</v>
      </c>
      <c r="H322" s="32" t="s">
        <v>1587</v>
      </c>
      <c r="I322" s="33" t="n">
        <v>2025</v>
      </c>
      <c r="J322" s="28" t="s">
        <v>1588</v>
      </c>
      <c r="K322" s="34" t="n">
        <v>40</v>
      </c>
      <c r="L322" s="34" t="n">
        <v>112</v>
      </c>
      <c r="M322" s="32" t="s">
        <v>39</v>
      </c>
      <c r="N322" s="32" t="s">
        <v>237</v>
      </c>
      <c r="O322" s="28" t="s">
        <v>61</v>
      </c>
      <c r="P322" s="35"/>
      <c r="Q322" s="28"/>
      <c r="R322" s="28"/>
      <c r="S322" s="28"/>
      <c r="T322" s="35" t="s">
        <v>52</v>
      </c>
      <c r="U322" s="35" t="s">
        <v>125</v>
      </c>
      <c r="V322" s="36" t="s">
        <v>1589</v>
      </c>
      <c r="W322" s="35" t="s">
        <v>55</v>
      </c>
      <c r="X322" s="35"/>
      <c r="Y322" s="34" t="n">
        <v>1</v>
      </c>
      <c r="Z322" s="37" t="n">
        <v>10</v>
      </c>
    </row>
    <row r="323" s="9" customFormat="true" ht="25.5" hidden="false" customHeight="true" outlineLevel="0" collapsed="false">
      <c r="A323" s="43" t="s">
        <v>1463</v>
      </c>
      <c r="B323" s="28" t="s">
        <v>34</v>
      </c>
      <c r="C323" s="29" t="n">
        <v>249620</v>
      </c>
      <c r="D323" s="30" t="n">
        <v>300</v>
      </c>
      <c r="E323" s="26"/>
      <c r="F323" s="31" t="s">
        <v>1590</v>
      </c>
      <c r="G323" s="28" t="s">
        <v>1591</v>
      </c>
      <c r="H323" s="32" t="s">
        <v>1086</v>
      </c>
      <c r="I323" s="33" t="n">
        <v>2025</v>
      </c>
      <c r="J323" s="28" t="s">
        <v>1592</v>
      </c>
      <c r="K323" s="34" t="n">
        <v>10</v>
      </c>
      <c r="L323" s="34" t="n">
        <v>96</v>
      </c>
      <c r="M323" s="32" t="s">
        <v>39</v>
      </c>
      <c r="N323" s="32" t="s">
        <v>190</v>
      </c>
      <c r="O323" s="28" t="s">
        <v>1088</v>
      </c>
      <c r="P323" s="35"/>
      <c r="Q323" s="28"/>
      <c r="R323" s="28"/>
      <c r="S323" s="28"/>
      <c r="T323" s="35" t="s">
        <v>52</v>
      </c>
      <c r="U323" s="35" t="s">
        <v>1089</v>
      </c>
      <c r="V323" s="36" t="s">
        <v>1593</v>
      </c>
      <c r="W323" s="35" t="s">
        <v>55</v>
      </c>
      <c r="X323" s="35"/>
      <c r="Y323" s="34" t="n">
        <v>3</v>
      </c>
      <c r="Z323" s="37" t="n">
        <v>10</v>
      </c>
    </row>
    <row r="324" s="9" customFormat="true" ht="25.5" hidden="false" customHeight="true" outlineLevel="0" collapsed="false">
      <c r="A324" s="43" t="s">
        <v>1463</v>
      </c>
      <c r="B324" s="28" t="s">
        <v>34</v>
      </c>
      <c r="C324" s="29" t="n">
        <v>249621</v>
      </c>
      <c r="D324" s="30" t="n">
        <v>800</v>
      </c>
      <c r="E324" s="26"/>
      <c r="F324" s="31" t="s">
        <v>1594</v>
      </c>
      <c r="G324" s="28" t="s">
        <v>1595</v>
      </c>
      <c r="H324" s="32" t="s">
        <v>1596</v>
      </c>
      <c r="I324" s="33" t="n">
        <v>2025</v>
      </c>
      <c r="J324" s="28" t="s">
        <v>1597</v>
      </c>
      <c r="K324" s="34" t="n">
        <v>6</v>
      </c>
      <c r="L324" s="34" t="n">
        <v>320</v>
      </c>
      <c r="M324" s="32" t="s">
        <v>39</v>
      </c>
      <c r="N324" s="32" t="s">
        <v>124</v>
      </c>
      <c r="O324" s="28" t="s">
        <v>166</v>
      </c>
      <c r="P324" s="35" t="s">
        <v>1253</v>
      </c>
      <c r="Q324" s="28" t="s">
        <v>1254</v>
      </c>
      <c r="R324" s="28" t="s">
        <v>78</v>
      </c>
      <c r="S324" s="28"/>
      <c r="T324" s="35" t="s">
        <v>79</v>
      </c>
      <c r="U324" s="35" t="s">
        <v>118</v>
      </c>
      <c r="V324" s="36" t="s">
        <v>1598</v>
      </c>
      <c r="W324" s="35" t="s">
        <v>55</v>
      </c>
      <c r="X324" s="35"/>
      <c r="Y324" s="34" t="n">
        <v>3</v>
      </c>
      <c r="Z324" s="37" t="n">
        <v>10</v>
      </c>
    </row>
    <row r="325" s="9" customFormat="true" ht="25.5" hidden="false" customHeight="true" outlineLevel="0" collapsed="false">
      <c r="A325" s="43" t="s">
        <v>1463</v>
      </c>
      <c r="B325" s="28" t="s">
        <v>34</v>
      </c>
      <c r="C325" s="29" t="n">
        <v>249622</v>
      </c>
      <c r="D325" s="30" t="n">
        <v>950</v>
      </c>
      <c r="E325" s="26"/>
      <c r="F325" s="31" t="s">
        <v>1599</v>
      </c>
      <c r="G325" s="28" t="s">
        <v>1600</v>
      </c>
      <c r="H325" s="32" t="s">
        <v>1601</v>
      </c>
      <c r="I325" s="33" t="n">
        <v>2025</v>
      </c>
      <c r="J325" s="28" t="s">
        <v>1602</v>
      </c>
      <c r="K325" s="34" t="n">
        <v>4</v>
      </c>
      <c r="L325" s="34" t="n">
        <v>448</v>
      </c>
      <c r="M325" s="32" t="s">
        <v>39</v>
      </c>
      <c r="N325" s="32" t="s">
        <v>124</v>
      </c>
      <c r="O325" s="28" t="s">
        <v>1603</v>
      </c>
      <c r="P325" s="35" t="s">
        <v>1253</v>
      </c>
      <c r="Q325" s="28" t="s">
        <v>1254</v>
      </c>
      <c r="R325" s="28" t="s">
        <v>78</v>
      </c>
      <c r="S325" s="28"/>
      <c r="T325" s="35" t="s">
        <v>79</v>
      </c>
      <c r="U325" s="35" t="s">
        <v>139</v>
      </c>
      <c r="V325" s="36" t="s">
        <v>1604</v>
      </c>
      <c r="W325" s="35" t="s">
        <v>55</v>
      </c>
      <c r="X325" s="35" t="s">
        <v>134</v>
      </c>
      <c r="Y325" s="34" t="n">
        <v>3</v>
      </c>
      <c r="Z325" s="37" t="n">
        <v>10</v>
      </c>
    </row>
    <row r="326" s="9" customFormat="true" ht="25.5" hidden="false" customHeight="true" outlineLevel="0" collapsed="false">
      <c r="A326" s="43" t="s">
        <v>1463</v>
      </c>
      <c r="B326" s="28" t="s">
        <v>34</v>
      </c>
      <c r="C326" s="29" t="n">
        <v>249625</v>
      </c>
      <c r="D326" s="30" t="n">
        <v>450</v>
      </c>
      <c r="E326" s="26"/>
      <c r="F326" s="31" t="s">
        <v>1605</v>
      </c>
      <c r="G326" s="28" t="s">
        <v>1606</v>
      </c>
      <c r="H326" s="32" t="s">
        <v>1607</v>
      </c>
      <c r="I326" s="33" t="n">
        <v>2025</v>
      </c>
      <c r="J326" s="28" t="s">
        <v>1608</v>
      </c>
      <c r="K326" s="34" t="n">
        <v>10</v>
      </c>
      <c r="L326" s="34" t="n">
        <v>160</v>
      </c>
      <c r="M326" s="32" t="s">
        <v>39</v>
      </c>
      <c r="N326" s="32" t="s">
        <v>124</v>
      </c>
      <c r="O326" s="28" t="s">
        <v>61</v>
      </c>
      <c r="P326" s="35" t="s">
        <v>1253</v>
      </c>
      <c r="Q326" s="28" t="s">
        <v>1254</v>
      </c>
      <c r="R326" s="28" t="s">
        <v>1609</v>
      </c>
      <c r="S326" s="28"/>
      <c r="T326" s="35" t="s">
        <v>79</v>
      </c>
      <c r="U326" s="35" t="s">
        <v>139</v>
      </c>
      <c r="V326" s="36" t="s">
        <v>1610</v>
      </c>
      <c r="W326" s="35" t="s">
        <v>55</v>
      </c>
      <c r="X326" s="35" t="s">
        <v>134</v>
      </c>
      <c r="Y326" s="34" t="n">
        <v>3</v>
      </c>
      <c r="Z326" s="37" t="n">
        <v>10</v>
      </c>
    </row>
    <row r="327" s="9" customFormat="true" ht="25.5" hidden="false" customHeight="true" outlineLevel="0" collapsed="false">
      <c r="A327" s="43" t="s">
        <v>1463</v>
      </c>
      <c r="B327" s="28" t="s">
        <v>34</v>
      </c>
      <c r="C327" s="29" t="n">
        <v>249626</v>
      </c>
      <c r="D327" s="30" t="n">
        <v>650</v>
      </c>
      <c r="E327" s="26"/>
      <c r="F327" s="31" t="s">
        <v>1611</v>
      </c>
      <c r="G327" s="28" t="s">
        <v>1612</v>
      </c>
      <c r="H327" s="32" t="s">
        <v>1613</v>
      </c>
      <c r="I327" s="33" t="n">
        <v>2025</v>
      </c>
      <c r="J327" s="28" t="s">
        <v>1614</v>
      </c>
      <c r="K327" s="34" t="n">
        <v>8</v>
      </c>
      <c r="L327" s="34" t="n">
        <v>248</v>
      </c>
      <c r="M327" s="32" t="s">
        <v>39</v>
      </c>
      <c r="N327" s="32" t="s">
        <v>124</v>
      </c>
      <c r="O327" s="28" t="s">
        <v>61</v>
      </c>
      <c r="P327" s="35"/>
      <c r="Q327" s="28"/>
      <c r="R327" s="28"/>
      <c r="S327" s="28"/>
      <c r="T327" s="35" t="s">
        <v>52</v>
      </c>
      <c r="U327" s="35" t="s">
        <v>125</v>
      </c>
      <c r="V327" s="36" t="s">
        <v>1615</v>
      </c>
      <c r="W327" s="35" t="s">
        <v>55</v>
      </c>
      <c r="X327" s="35"/>
      <c r="Y327" s="34" t="n">
        <v>3</v>
      </c>
      <c r="Z327" s="37" t="n">
        <v>10</v>
      </c>
    </row>
    <row r="328" s="9" customFormat="true" ht="25.5" hidden="false" customHeight="true" outlineLevel="0" collapsed="false">
      <c r="A328" s="43" t="s">
        <v>1463</v>
      </c>
      <c r="B328" s="28" t="s">
        <v>34</v>
      </c>
      <c r="C328" s="29" t="n">
        <v>249623</v>
      </c>
      <c r="D328" s="30" t="n">
        <v>450</v>
      </c>
      <c r="E328" s="26"/>
      <c r="F328" s="31" t="s">
        <v>1616</v>
      </c>
      <c r="G328" s="28" t="s">
        <v>1617</v>
      </c>
      <c r="H328" s="32" t="s">
        <v>1618</v>
      </c>
      <c r="I328" s="33" t="n">
        <v>2025</v>
      </c>
      <c r="J328" s="28" t="s">
        <v>1619</v>
      </c>
      <c r="K328" s="34" t="n">
        <v>10</v>
      </c>
      <c r="L328" s="34" t="n">
        <v>144</v>
      </c>
      <c r="M328" s="32" t="s">
        <v>39</v>
      </c>
      <c r="N328" s="32" t="s">
        <v>1620</v>
      </c>
      <c r="O328" s="28" t="s">
        <v>1621</v>
      </c>
      <c r="P328" s="35" t="s">
        <v>76</v>
      </c>
      <c r="Q328" s="28" t="s">
        <v>77</v>
      </c>
      <c r="R328" s="28" t="s">
        <v>78</v>
      </c>
      <c r="S328" s="28"/>
      <c r="T328" s="35" t="s">
        <v>79</v>
      </c>
      <c r="U328" s="35" t="s">
        <v>125</v>
      </c>
      <c r="V328" s="36" t="s">
        <v>1622</v>
      </c>
      <c r="W328" s="35" t="s">
        <v>55</v>
      </c>
      <c r="X328" s="35" t="s">
        <v>134</v>
      </c>
      <c r="Y328" s="34" t="n">
        <v>3</v>
      </c>
      <c r="Z328" s="37" t="n">
        <v>10</v>
      </c>
    </row>
    <row r="329" s="9" customFormat="true" ht="25.5" hidden="false" customHeight="true" outlineLevel="0" collapsed="false">
      <c r="A329" s="43" t="s">
        <v>1463</v>
      </c>
      <c r="B329" s="28" t="s">
        <v>44</v>
      </c>
      <c r="C329" s="29" t="n">
        <v>249562</v>
      </c>
      <c r="D329" s="30" t="n">
        <v>700</v>
      </c>
      <c r="E329" s="26"/>
      <c r="F329" s="31" t="s">
        <v>1623</v>
      </c>
      <c r="G329" s="28" t="s">
        <v>1624</v>
      </c>
      <c r="H329" s="32" t="s">
        <v>1625</v>
      </c>
      <c r="I329" s="33" t="n">
        <v>2024</v>
      </c>
      <c r="J329" s="28" t="s">
        <v>1626</v>
      </c>
      <c r="K329" s="34" t="n">
        <v>10</v>
      </c>
      <c r="L329" s="34" t="n">
        <v>152</v>
      </c>
      <c r="M329" s="32" t="s">
        <v>49</v>
      </c>
      <c r="N329" s="32" t="s">
        <v>60</v>
      </c>
      <c r="O329" s="28" t="s">
        <v>61</v>
      </c>
      <c r="P329" s="35"/>
      <c r="Q329" s="28"/>
      <c r="R329" s="28"/>
      <c r="S329" s="28"/>
      <c r="T329" s="35" t="s">
        <v>52</v>
      </c>
      <c r="U329" s="35" t="s">
        <v>160</v>
      </c>
      <c r="V329" s="36" t="s">
        <v>1627</v>
      </c>
      <c r="W329" s="35" t="s">
        <v>55</v>
      </c>
      <c r="X329" s="35"/>
      <c r="Y329" s="34" t="n">
        <v>3</v>
      </c>
      <c r="Z329" s="37" t="n">
        <v>10</v>
      </c>
    </row>
    <row r="330" s="9" customFormat="true" ht="25.5" hidden="false" customHeight="true" outlineLevel="0" collapsed="false">
      <c r="A330" s="43" t="s">
        <v>1463</v>
      </c>
      <c r="B330" s="28" t="s">
        <v>34</v>
      </c>
      <c r="C330" s="29" t="n">
        <v>248885</v>
      </c>
      <c r="D330" s="30" t="n">
        <v>500</v>
      </c>
      <c r="E330" s="26"/>
      <c r="F330" s="31" t="s">
        <v>1628</v>
      </c>
      <c r="G330" s="28" t="s">
        <v>1629</v>
      </c>
      <c r="H330" s="32"/>
      <c r="I330" s="33" t="n">
        <v>2024</v>
      </c>
      <c r="J330" s="28" t="s">
        <v>1630</v>
      </c>
      <c r="K330" s="34" t="n">
        <v>6</v>
      </c>
      <c r="L330" s="34" t="n">
        <v>992</v>
      </c>
      <c r="M330" s="32" t="s">
        <v>39</v>
      </c>
      <c r="N330" s="32" t="s">
        <v>247</v>
      </c>
      <c r="O330" s="28"/>
      <c r="P330" s="35"/>
      <c r="Q330" s="28"/>
      <c r="R330" s="28"/>
      <c r="S330" s="28"/>
      <c r="T330" s="35" t="s">
        <v>1631</v>
      </c>
      <c r="U330" s="35" t="s">
        <v>248</v>
      </c>
      <c r="V330" s="36" t="s">
        <v>1632</v>
      </c>
      <c r="W330" s="35" t="s">
        <v>55</v>
      </c>
      <c r="X330" s="35"/>
      <c r="Y330" s="34" t="n">
        <v>1</v>
      </c>
      <c r="Z330" s="37" t="n">
        <v>10</v>
      </c>
    </row>
    <row r="331" s="9" customFormat="true" ht="25.5" hidden="false" customHeight="true" outlineLevel="0" collapsed="false">
      <c r="A331" s="43" t="s">
        <v>1463</v>
      </c>
      <c r="B331" s="28" t="s">
        <v>34</v>
      </c>
      <c r="C331" s="29" t="n">
        <v>249548</v>
      </c>
      <c r="D331" s="30" t="n">
        <v>300</v>
      </c>
      <c r="E331" s="26"/>
      <c r="F331" s="31" t="s">
        <v>1633</v>
      </c>
      <c r="G331" s="28" t="s">
        <v>1634</v>
      </c>
      <c r="H331" s="32" t="s">
        <v>1635</v>
      </c>
      <c r="I331" s="33" t="n">
        <v>2025</v>
      </c>
      <c r="J331" s="28" t="s">
        <v>1636</v>
      </c>
      <c r="K331" s="34" t="n">
        <v>10</v>
      </c>
      <c r="L331" s="34" t="n">
        <v>80</v>
      </c>
      <c r="M331" s="32" t="s">
        <v>39</v>
      </c>
      <c r="N331" s="32" t="s">
        <v>456</v>
      </c>
      <c r="O331" s="28" t="s">
        <v>1637</v>
      </c>
      <c r="P331" s="35"/>
      <c r="Q331" s="28"/>
      <c r="R331" s="28"/>
      <c r="S331" s="28"/>
      <c r="T331" s="35" t="s">
        <v>52</v>
      </c>
      <c r="U331" s="35" t="s">
        <v>80</v>
      </c>
      <c r="V331" s="36" t="s">
        <v>1638</v>
      </c>
      <c r="W331" s="35" t="s">
        <v>55</v>
      </c>
      <c r="X331" s="35"/>
      <c r="Y331" s="34" t="n">
        <v>3</v>
      </c>
      <c r="Z331" s="37" t="n">
        <v>10</v>
      </c>
    </row>
    <row r="332" s="9" customFormat="true" ht="25.5" hidden="false" customHeight="true" outlineLevel="0" collapsed="false">
      <c r="A332" s="43" t="s">
        <v>1463</v>
      </c>
      <c r="B332" s="28" t="s">
        <v>34</v>
      </c>
      <c r="C332" s="29" t="n">
        <v>249612</v>
      </c>
      <c r="D332" s="30" t="n">
        <v>800</v>
      </c>
      <c r="E332" s="26"/>
      <c r="F332" s="31" t="s">
        <v>1639</v>
      </c>
      <c r="G332" s="28" t="s">
        <v>1640</v>
      </c>
      <c r="H332" s="32" t="s">
        <v>1641</v>
      </c>
      <c r="I332" s="33" t="n">
        <v>2025</v>
      </c>
      <c r="J332" s="28" t="s">
        <v>1642</v>
      </c>
      <c r="K332" s="34" t="n">
        <v>8</v>
      </c>
      <c r="L332" s="34" t="n">
        <v>184</v>
      </c>
      <c r="M332" s="32" t="s">
        <v>49</v>
      </c>
      <c r="N332" s="32" t="s">
        <v>395</v>
      </c>
      <c r="O332" s="28" t="s">
        <v>1643</v>
      </c>
      <c r="P332" s="35"/>
      <c r="Q332" s="28"/>
      <c r="R332" s="28"/>
      <c r="S332" s="28"/>
      <c r="T332" s="35" t="s">
        <v>52</v>
      </c>
      <c r="U332" s="35" t="s">
        <v>80</v>
      </c>
      <c r="V332" s="36" t="s">
        <v>1644</v>
      </c>
      <c r="W332" s="35" t="s">
        <v>55</v>
      </c>
      <c r="X332" s="35"/>
      <c r="Y332" s="34" t="n">
        <v>3</v>
      </c>
      <c r="Z332" s="37" t="n">
        <v>10</v>
      </c>
    </row>
    <row r="333" s="9" customFormat="true" ht="25.5" hidden="false" customHeight="true" outlineLevel="0" collapsed="false">
      <c r="A333" s="43" t="s">
        <v>1463</v>
      </c>
      <c r="B333" s="28" t="s">
        <v>44</v>
      </c>
      <c r="C333" s="29" t="n">
        <v>249585</v>
      </c>
      <c r="D333" s="30" t="n">
        <v>950</v>
      </c>
      <c r="E333" s="26"/>
      <c r="F333" s="31" t="s">
        <v>1645</v>
      </c>
      <c r="G333" s="28" t="s">
        <v>1646</v>
      </c>
      <c r="H333" s="32" t="s">
        <v>1647</v>
      </c>
      <c r="I333" s="33" t="n">
        <v>2024</v>
      </c>
      <c r="J333" s="28" t="s">
        <v>1648</v>
      </c>
      <c r="K333" s="34" t="n">
        <v>7</v>
      </c>
      <c r="L333" s="34" t="n">
        <v>264</v>
      </c>
      <c r="M333" s="32" t="s">
        <v>49</v>
      </c>
      <c r="N333" s="32" t="s">
        <v>1649</v>
      </c>
      <c r="O333" s="28" t="s">
        <v>61</v>
      </c>
      <c r="P333" s="35"/>
      <c r="Q333" s="28"/>
      <c r="R333" s="28"/>
      <c r="S333" s="28"/>
      <c r="T333" s="35" t="s">
        <v>52</v>
      </c>
      <c r="U333" s="35" t="s">
        <v>160</v>
      </c>
      <c r="V333" s="36" t="s">
        <v>1650</v>
      </c>
      <c r="W333" s="35" t="s">
        <v>55</v>
      </c>
      <c r="X333" s="35"/>
      <c r="Y333" s="34" t="n">
        <v>3</v>
      </c>
      <c r="Z333" s="37" t="n">
        <v>10</v>
      </c>
    </row>
    <row r="334" s="9" customFormat="true" ht="25.5" hidden="false" customHeight="true" outlineLevel="0" collapsed="false">
      <c r="A334" s="43" t="s">
        <v>1463</v>
      </c>
      <c r="B334" s="28" t="s">
        <v>34</v>
      </c>
      <c r="C334" s="29" t="n">
        <v>249605</v>
      </c>
      <c r="D334" s="30" t="n">
        <v>300</v>
      </c>
      <c r="E334" s="26"/>
      <c r="F334" s="31" t="s">
        <v>1651</v>
      </c>
      <c r="G334" s="28" t="s">
        <v>1652</v>
      </c>
      <c r="H334" s="32" t="s">
        <v>1653</v>
      </c>
      <c r="I334" s="33" t="n">
        <v>2025</v>
      </c>
      <c r="J334" s="28" t="s">
        <v>1654</v>
      </c>
      <c r="K334" s="34" t="n">
        <v>20</v>
      </c>
      <c r="L334" s="34" t="n">
        <v>96</v>
      </c>
      <c r="M334" s="32" t="s">
        <v>39</v>
      </c>
      <c r="N334" s="32" t="s">
        <v>190</v>
      </c>
      <c r="O334" s="28" t="s">
        <v>1655</v>
      </c>
      <c r="P334" s="35"/>
      <c r="Q334" s="28"/>
      <c r="R334" s="28"/>
      <c r="S334" s="28"/>
      <c r="T334" s="35" t="s">
        <v>52</v>
      </c>
      <c r="U334" s="35" t="s">
        <v>125</v>
      </c>
      <c r="V334" s="36" t="s">
        <v>1656</v>
      </c>
      <c r="W334" s="35" t="s">
        <v>43</v>
      </c>
      <c r="X334" s="35"/>
      <c r="Y334" s="34" t="n">
        <v>3</v>
      </c>
      <c r="Z334" s="37" t="n">
        <v>10</v>
      </c>
    </row>
    <row r="335" s="9" customFormat="true" ht="25.5" hidden="false" customHeight="true" outlineLevel="0" collapsed="false">
      <c r="A335" s="43" t="s">
        <v>1463</v>
      </c>
      <c r="B335" s="28" t="s">
        <v>34</v>
      </c>
      <c r="C335" s="29" t="n">
        <v>249606</v>
      </c>
      <c r="D335" s="30" t="n">
        <v>300</v>
      </c>
      <c r="E335" s="26"/>
      <c r="F335" s="31" t="s">
        <v>1657</v>
      </c>
      <c r="G335" s="28" t="s">
        <v>1658</v>
      </c>
      <c r="H335" s="32" t="s">
        <v>1659</v>
      </c>
      <c r="I335" s="33" t="n">
        <v>2025</v>
      </c>
      <c r="J335" s="28" t="s">
        <v>1660</v>
      </c>
      <c r="K335" s="34" t="n">
        <v>20</v>
      </c>
      <c r="L335" s="34" t="n">
        <v>64</v>
      </c>
      <c r="M335" s="32" t="s">
        <v>39</v>
      </c>
      <c r="N335" s="32" t="s">
        <v>201</v>
      </c>
      <c r="O335" s="28" t="s">
        <v>61</v>
      </c>
      <c r="P335" s="35"/>
      <c r="Q335" s="28"/>
      <c r="R335" s="28"/>
      <c r="S335" s="28"/>
      <c r="T335" s="35" t="s">
        <v>52</v>
      </c>
      <c r="U335" s="35" t="s">
        <v>105</v>
      </c>
      <c r="V335" s="36" t="s">
        <v>1661</v>
      </c>
      <c r="W335" s="35" t="s">
        <v>55</v>
      </c>
      <c r="X335" s="35"/>
      <c r="Y335" s="34" t="n">
        <v>3</v>
      </c>
      <c r="Z335" s="37" t="n">
        <v>10</v>
      </c>
    </row>
    <row r="336" s="9" customFormat="true" ht="25.5" hidden="false" customHeight="true" outlineLevel="0" collapsed="false">
      <c r="A336" s="43" t="s">
        <v>1463</v>
      </c>
      <c r="B336" s="28" t="s">
        <v>44</v>
      </c>
      <c r="C336" s="29" t="n">
        <v>249603</v>
      </c>
      <c r="D336" s="30" t="n">
        <v>650</v>
      </c>
      <c r="E336" s="26"/>
      <c r="F336" s="31" t="s">
        <v>1662</v>
      </c>
      <c r="G336" s="28" t="s">
        <v>1663</v>
      </c>
      <c r="H336" s="32" t="s">
        <v>1664</v>
      </c>
      <c r="I336" s="33" t="n">
        <v>2024</v>
      </c>
      <c r="J336" s="28" t="s">
        <v>1665</v>
      </c>
      <c r="K336" s="34" t="n">
        <v>10</v>
      </c>
      <c r="L336" s="34" t="n">
        <v>128</v>
      </c>
      <c r="M336" s="32" t="s">
        <v>49</v>
      </c>
      <c r="N336" s="32" t="s">
        <v>456</v>
      </c>
      <c r="O336" s="28" t="s">
        <v>1279</v>
      </c>
      <c r="P336" s="35"/>
      <c r="Q336" s="28"/>
      <c r="R336" s="28"/>
      <c r="S336" s="28"/>
      <c r="T336" s="35" t="s">
        <v>52</v>
      </c>
      <c r="U336" s="35" t="s">
        <v>53</v>
      </c>
      <c r="V336" s="36" t="s">
        <v>1666</v>
      </c>
      <c r="W336" s="35" t="s">
        <v>55</v>
      </c>
      <c r="X336" s="35"/>
      <c r="Y336" s="34" t="n">
        <v>3</v>
      </c>
      <c r="Z336" s="37" t="n">
        <v>10</v>
      </c>
    </row>
    <row r="337" s="9" customFormat="true" ht="25.5" hidden="false" customHeight="true" outlineLevel="0" collapsed="false">
      <c r="A337" s="43" t="s">
        <v>1463</v>
      </c>
      <c r="B337" s="28" t="s">
        <v>34</v>
      </c>
      <c r="C337" s="29" t="n">
        <v>249613</v>
      </c>
      <c r="D337" s="30" t="n">
        <v>800</v>
      </c>
      <c r="E337" s="26"/>
      <c r="F337" s="31" t="s">
        <v>1667</v>
      </c>
      <c r="G337" s="28" t="s">
        <v>1668</v>
      </c>
      <c r="H337" s="32" t="s">
        <v>150</v>
      </c>
      <c r="I337" s="33" t="n">
        <v>2025</v>
      </c>
      <c r="J337" s="28" t="s">
        <v>1669</v>
      </c>
      <c r="K337" s="34" t="n">
        <v>7</v>
      </c>
      <c r="L337" s="34" t="n">
        <v>192</v>
      </c>
      <c r="M337" s="32" t="s">
        <v>49</v>
      </c>
      <c r="N337" s="32" t="s">
        <v>1670</v>
      </c>
      <c r="O337" s="28"/>
      <c r="P337" s="35"/>
      <c r="Q337" s="28"/>
      <c r="R337" s="28"/>
      <c r="S337" s="28"/>
      <c r="T337" s="35" t="s">
        <v>52</v>
      </c>
      <c r="U337" s="35" t="s">
        <v>125</v>
      </c>
      <c r="V337" s="36" t="s">
        <v>1671</v>
      </c>
      <c r="W337" s="35" t="s">
        <v>55</v>
      </c>
      <c r="X337" s="35"/>
      <c r="Y337" s="34" t="n">
        <v>3</v>
      </c>
      <c r="Z337" s="37" t="n">
        <v>10</v>
      </c>
    </row>
    <row r="338" s="9" customFormat="true" ht="25.5" hidden="false" customHeight="true" outlineLevel="0" collapsed="false">
      <c r="A338" s="43" t="s">
        <v>1463</v>
      </c>
      <c r="B338" s="28" t="s">
        <v>34</v>
      </c>
      <c r="C338" s="29" t="n">
        <v>249614</v>
      </c>
      <c r="D338" s="30" t="n">
        <v>1200</v>
      </c>
      <c r="E338" s="26"/>
      <c r="F338" s="31" t="s">
        <v>1672</v>
      </c>
      <c r="G338" s="28" t="s">
        <v>1673</v>
      </c>
      <c r="H338" s="32" t="s">
        <v>1086</v>
      </c>
      <c r="I338" s="33" t="n">
        <v>2025</v>
      </c>
      <c r="J338" s="28" t="s">
        <v>1674</v>
      </c>
      <c r="K338" s="34" t="n">
        <v>7</v>
      </c>
      <c r="L338" s="34" t="n">
        <v>352</v>
      </c>
      <c r="M338" s="32" t="s">
        <v>49</v>
      </c>
      <c r="N338" s="32" t="s">
        <v>1670</v>
      </c>
      <c r="O338" s="28" t="s">
        <v>1088</v>
      </c>
      <c r="P338" s="35"/>
      <c r="Q338" s="28"/>
      <c r="R338" s="28"/>
      <c r="S338" s="28"/>
      <c r="T338" s="35" t="s">
        <v>52</v>
      </c>
      <c r="U338" s="35" t="s">
        <v>538</v>
      </c>
      <c r="V338" s="36" t="s">
        <v>1675</v>
      </c>
      <c r="W338" s="35" t="s">
        <v>55</v>
      </c>
      <c r="X338" s="35"/>
      <c r="Y338" s="34" t="n">
        <v>3</v>
      </c>
      <c r="Z338" s="37" t="n">
        <v>10</v>
      </c>
    </row>
    <row r="339" s="9" customFormat="true" ht="25.5" hidden="false" customHeight="true" outlineLevel="0" collapsed="false">
      <c r="A339" s="43" t="s">
        <v>1463</v>
      </c>
      <c r="B339" s="28" t="s">
        <v>44</v>
      </c>
      <c r="C339" s="29" t="n">
        <v>249353</v>
      </c>
      <c r="D339" s="30" t="n">
        <v>1100</v>
      </c>
      <c r="E339" s="26"/>
      <c r="F339" s="31" t="s">
        <v>1676</v>
      </c>
      <c r="G339" s="28" t="s">
        <v>1677</v>
      </c>
      <c r="H339" s="32" t="s">
        <v>1678</v>
      </c>
      <c r="I339" s="33" t="n">
        <v>2024</v>
      </c>
      <c r="J339" s="28" t="s">
        <v>1679</v>
      </c>
      <c r="K339" s="34" t="n">
        <v>6</v>
      </c>
      <c r="L339" s="34" t="n">
        <v>344</v>
      </c>
      <c r="M339" s="32" t="s">
        <v>49</v>
      </c>
      <c r="N339" s="32" t="s">
        <v>50</v>
      </c>
      <c r="O339" s="28" t="s">
        <v>1680</v>
      </c>
      <c r="P339" s="35"/>
      <c r="Q339" s="28"/>
      <c r="R339" s="28"/>
      <c r="S339" s="28"/>
      <c r="T339" s="35" t="s">
        <v>52</v>
      </c>
      <c r="U339" s="35" t="s">
        <v>53</v>
      </c>
      <c r="V339" s="36" t="s">
        <v>1681</v>
      </c>
      <c r="W339" s="35" t="s">
        <v>55</v>
      </c>
      <c r="X339" s="35"/>
      <c r="Y339" s="34" t="n">
        <v>3</v>
      </c>
      <c r="Z339" s="37" t="n">
        <v>10</v>
      </c>
    </row>
    <row r="340" s="9" customFormat="true" ht="25.5" hidden="false" customHeight="true" outlineLevel="0" collapsed="false">
      <c r="A340" s="43" t="s">
        <v>1463</v>
      </c>
      <c r="B340" s="28" t="s">
        <v>34</v>
      </c>
      <c r="C340" s="29" t="n">
        <v>249327</v>
      </c>
      <c r="D340" s="30" t="n">
        <v>140</v>
      </c>
      <c r="E340" s="26"/>
      <c r="F340" s="31" t="s">
        <v>1682</v>
      </c>
      <c r="G340" s="28" t="s">
        <v>1683</v>
      </c>
      <c r="H340" s="32" t="s">
        <v>567</v>
      </c>
      <c r="I340" s="33"/>
      <c r="J340" s="28" t="s">
        <v>1684</v>
      </c>
      <c r="K340" s="34" t="n">
        <v>1</v>
      </c>
      <c r="L340" s="34" t="n">
        <v>16</v>
      </c>
      <c r="M340" s="32" t="s">
        <v>39</v>
      </c>
      <c r="N340" s="32" t="s">
        <v>569</v>
      </c>
      <c r="O340" s="28"/>
      <c r="P340" s="35"/>
      <c r="Q340" s="28"/>
      <c r="R340" s="28"/>
      <c r="S340" s="28"/>
      <c r="T340" s="35" t="s">
        <v>1685</v>
      </c>
      <c r="U340" s="35"/>
      <c r="V340" s="36" t="s">
        <v>1686</v>
      </c>
      <c r="W340" s="35" t="s">
        <v>55</v>
      </c>
      <c r="X340" s="35"/>
      <c r="Y340" s="34" t="n">
        <v>1</v>
      </c>
      <c r="Z340" s="37" t="n">
        <v>10</v>
      </c>
    </row>
    <row r="341" s="9" customFormat="true" ht="25.5" hidden="false" customHeight="true" outlineLevel="0" collapsed="false">
      <c r="A341" s="43" t="s">
        <v>1463</v>
      </c>
      <c r="B341" s="28" t="s">
        <v>44</v>
      </c>
      <c r="C341" s="29" t="n">
        <v>249593</v>
      </c>
      <c r="D341" s="30" t="n">
        <v>950</v>
      </c>
      <c r="E341" s="26"/>
      <c r="F341" s="31" t="s">
        <v>1687</v>
      </c>
      <c r="G341" s="28" t="s">
        <v>1688</v>
      </c>
      <c r="H341" s="32" t="s">
        <v>1689</v>
      </c>
      <c r="I341" s="33" t="n">
        <v>2024</v>
      </c>
      <c r="J341" s="28" t="s">
        <v>1690</v>
      </c>
      <c r="K341" s="34" t="n">
        <v>8</v>
      </c>
      <c r="L341" s="34" t="n">
        <v>248</v>
      </c>
      <c r="M341" s="32" t="s">
        <v>49</v>
      </c>
      <c r="N341" s="32" t="s">
        <v>607</v>
      </c>
      <c r="O341" s="28" t="s">
        <v>1691</v>
      </c>
      <c r="P341" s="35"/>
      <c r="Q341" s="28"/>
      <c r="R341" s="28"/>
      <c r="S341" s="28"/>
      <c r="T341" s="35" t="s">
        <v>52</v>
      </c>
      <c r="U341" s="35" t="s">
        <v>53</v>
      </c>
      <c r="V341" s="36" t="s">
        <v>1692</v>
      </c>
      <c r="W341" s="35" t="s">
        <v>55</v>
      </c>
      <c r="X341" s="35"/>
      <c r="Y341" s="34" t="n">
        <v>3</v>
      </c>
      <c r="Z341" s="37" t="n">
        <v>10</v>
      </c>
    </row>
    <row r="342" s="9" customFormat="true" ht="25.5" hidden="false" customHeight="true" outlineLevel="0" collapsed="false">
      <c r="A342" s="43" t="s">
        <v>1463</v>
      </c>
      <c r="B342" s="28" t="s">
        <v>44</v>
      </c>
      <c r="C342" s="29" t="n">
        <v>249498</v>
      </c>
      <c r="D342" s="30" t="n">
        <v>750</v>
      </c>
      <c r="E342" s="26"/>
      <c r="F342" s="31" t="s">
        <v>1693</v>
      </c>
      <c r="G342" s="28" t="s">
        <v>1694</v>
      </c>
      <c r="H342" s="32" t="s">
        <v>1695</v>
      </c>
      <c r="I342" s="33" t="n">
        <v>2024</v>
      </c>
      <c r="J342" s="28" t="s">
        <v>1696</v>
      </c>
      <c r="K342" s="34" t="n">
        <v>10</v>
      </c>
      <c r="L342" s="34" t="n">
        <v>176</v>
      </c>
      <c r="M342" s="32" t="s">
        <v>49</v>
      </c>
      <c r="N342" s="32" t="s">
        <v>1697</v>
      </c>
      <c r="O342" s="28" t="s">
        <v>1603</v>
      </c>
      <c r="P342" s="35"/>
      <c r="Q342" s="28"/>
      <c r="R342" s="28"/>
      <c r="S342" s="28"/>
      <c r="T342" s="35" t="s">
        <v>52</v>
      </c>
      <c r="U342" s="35" t="s">
        <v>53</v>
      </c>
      <c r="V342" s="36" t="s">
        <v>1698</v>
      </c>
      <c r="W342" s="35" t="s">
        <v>55</v>
      </c>
      <c r="X342" s="35"/>
      <c r="Y342" s="34" t="n">
        <v>3</v>
      </c>
      <c r="Z342" s="37" t="n">
        <v>10</v>
      </c>
    </row>
    <row r="343" s="9" customFormat="true" ht="25.5" hidden="false" customHeight="true" outlineLevel="0" collapsed="false">
      <c r="A343" s="43" t="s">
        <v>1463</v>
      </c>
      <c r="B343" s="28" t="s">
        <v>34</v>
      </c>
      <c r="C343" s="29" t="n">
        <v>249608</v>
      </c>
      <c r="D343" s="30" t="n">
        <v>300</v>
      </c>
      <c r="E343" s="26"/>
      <c r="F343" s="31" t="s">
        <v>1699</v>
      </c>
      <c r="G343" s="28" t="s">
        <v>1700</v>
      </c>
      <c r="H343" s="32" t="s">
        <v>1659</v>
      </c>
      <c r="I343" s="33" t="n">
        <v>2025</v>
      </c>
      <c r="J343" s="28" t="s">
        <v>1701</v>
      </c>
      <c r="K343" s="34" t="n">
        <v>20</v>
      </c>
      <c r="L343" s="34" t="n">
        <v>64</v>
      </c>
      <c r="M343" s="32" t="s">
        <v>39</v>
      </c>
      <c r="N343" s="32" t="s">
        <v>201</v>
      </c>
      <c r="O343" s="28" t="s">
        <v>61</v>
      </c>
      <c r="P343" s="35"/>
      <c r="Q343" s="28"/>
      <c r="R343" s="28"/>
      <c r="S343" s="28"/>
      <c r="T343" s="35" t="s">
        <v>52</v>
      </c>
      <c r="U343" s="35" t="s">
        <v>125</v>
      </c>
      <c r="V343" s="36" t="s">
        <v>1702</v>
      </c>
      <c r="W343" s="35" t="s">
        <v>55</v>
      </c>
      <c r="X343" s="35"/>
      <c r="Y343" s="34" t="n">
        <v>3</v>
      </c>
      <c r="Z343" s="37" t="n">
        <v>10</v>
      </c>
    </row>
    <row r="344" s="9" customFormat="true" ht="25.5" hidden="false" customHeight="true" outlineLevel="0" collapsed="false">
      <c r="A344" s="43" t="s">
        <v>1463</v>
      </c>
      <c r="B344" s="28" t="s">
        <v>44</v>
      </c>
      <c r="C344" s="29" t="n">
        <v>249591</v>
      </c>
      <c r="D344" s="30" t="n">
        <v>750</v>
      </c>
      <c r="E344" s="26"/>
      <c r="F344" s="31" t="s">
        <v>1703</v>
      </c>
      <c r="G344" s="28" t="s">
        <v>1704</v>
      </c>
      <c r="H344" s="32" t="s">
        <v>1705</v>
      </c>
      <c r="I344" s="33" t="n">
        <v>2024</v>
      </c>
      <c r="J344" s="28" t="s">
        <v>1706</v>
      </c>
      <c r="K344" s="34" t="n">
        <v>10</v>
      </c>
      <c r="L344" s="34" t="n">
        <v>160</v>
      </c>
      <c r="M344" s="32" t="s">
        <v>49</v>
      </c>
      <c r="N344" s="32" t="s">
        <v>754</v>
      </c>
      <c r="O344" s="28" t="s">
        <v>254</v>
      </c>
      <c r="P344" s="35"/>
      <c r="Q344" s="28"/>
      <c r="R344" s="28"/>
      <c r="S344" s="28"/>
      <c r="T344" s="35" t="s">
        <v>52</v>
      </c>
      <c r="U344" s="35" t="s">
        <v>53</v>
      </c>
      <c r="V344" s="36" t="s">
        <v>1707</v>
      </c>
      <c r="W344" s="35" t="s">
        <v>55</v>
      </c>
      <c r="X344" s="35"/>
      <c r="Y344" s="34" t="n">
        <v>3</v>
      </c>
      <c r="Z344" s="37" t="n">
        <v>10</v>
      </c>
    </row>
    <row r="345" s="9" customFormat="true" ht="25.5" hidden="false" customHeight="true" outlineLevel="0" collapsed="false">
      <c r="A345" s="43" t="s">
        <v>1463</v>
      </c>
      <c r="B345" s="28" t="s">
        <v>44</v>
      </c>
      <c r="C345" s="29" t="n">
        <v>249597</v>
      </c>
      <c r="D345" s="30" t="n">
        <v>250</v>
      </c>
      <c r="E345" s="26"/>
      <c r="F345" s="31" t="s">
        <v>1708</v>
      </c>
      <c r="G345" s="28" t="s">
        <v>1709</v>
      </c>
      <c r="H345" s="32" t="s">
        <v>1710</v>
      </c>
      <c r="I345" s="33" t="n">
        <v>2024</v>
      </c>
      <c r="J345" s="28" t="s">
        <v>1711</v>
      </c>
      <c r="K345" s="34" t="n">
        <v>20</v>
      </c>
      <c r="L345" s="34" t="n">
        <v>40</v>
      </c>
      <c r="M345" s="32" t="s">
        <v>39</v>
      </c>
      <c r="N345" s="32" t="s">
        <v>1712</v>
      </c>
      <c r="O345" s="28" t="s">
        <v>166</v>
      </c>
      <c r="P345" s="35"/>
      <c r="Q345" s="28"/>
      <c r="R345" s="28"/>
      <c r="S345" s="28"/>
      <c r="T345" s="35" t="s">
        <v>52</v>
      </c>
      <c r="U345" s="35" t="s">
        <v>53</v>
      </c>
      <c r="V345" s="36" t="s">
        <v>1713</v>
      </c>
      <c r="W345" s="35" t="s">
        <v>55</v>
      </c>
      <c r="X345" s="35"/>
      <c r="Y345" s="34" t="n">
        <v>3</v>
      </c>
      <c r="Z345" s="37" t="n">
        <v>10</v>
      </c>
    </row>
    <row r="346" s="9" customFormat="true" ht="25.5" hidden="false" customHeight="true" outlineLevel="0" collapsed="false">
      <c r="A346" s="27" t="s">
        <v>1714</v>
      </c>
      <c r="B346" s="28" t="s">
        <v>34</v>
      </c>
      <c r="C346" s="29" t="n">
        <v>249339</v>
      </c>
      <c r="D346" s="30" t="n">
        <v>342</v>
      </c>
      <c r="E346" s="26"/>
      <c r="F346" s="31" t="s">
        <v>1715</v>
      </c>
      <c r="G346" s="28" t="s">
        <v>1716</v>
      </c>
      <c r="H346" s="32" t="s">
        <v>1717</v>
      </c>
      <c r="I346" s="33" t="n">
        <v>2025</v>
      </c>
      <c r="J346" s="28" t="s">
        <v>1718</v>
      </c>
      <c r="K346" s="34" t="n">
        <v>20</v>
      </c>
      <c r="L346" s="34" t="n">
        <v>256</v>
      </c>
      <c r="M346" s="32" t="s">
        <v>39</v>
      </c>
      <c r="N346" s="32" t="s">
        <v>40</v>
      </c>
      <c r="O346" s="28"/>
      <c r="P346" s="35"/>
      <c r="Q346" s="28"/>
      <c r="R346" s="28"/>
      <c r="S346" s="28"/>
      <c r="T346" s="35" t="s">
        <v>537</v>
      </c>
      <c r="U346" s="35" t="s">
        <v>1719</v>
      </c>
      <c r="V346" s="36" t="s">
        <v>1720</v>
      </c>
      <c r="W346" s="35" t="s">
        <v>43</v>
      </c>
      <c r="X346" s="35"/>
      <c r="Y346" s="34" t="n">
        <v>1</v>
      </c>
      <c r="Z346" s="37" t="n">
        <v>10</v>
      </c>
    </row>
    <row r="347" s="9" customFormat="true" ht="25.5" hidden="false" customHeight="true" outlineLevel="0" collapsed="false">
      <c r="A347" s="27" t="s">
        <v>1714</v>
      </c>
      <c r="B347" s="28" t="s">
        <v>34</v>
      </c>
      <c r="C347" s="29" t="n">
        <v>249409</v>
      </c>
      <c r="D347" s="30" t="n">
        <v>1350</v>
      </c>
      <c r="E347" s="26"/>
      <c r="F347" s="31" t="s">
        <v>1721</v>
      </c>
      <c r="G347" s="28" t="s">
        <v>1722</v>
      </c>
      <c r="H347" s="32" t="s">
        <v>1723</v>
      </c>
      <c r="I347" s="33" t="n">
        <v>2025</v>
      </c>
      <c r="J347" s="28" t="s">
        <v>1724</v>
      </c>
      <c r="K347" s="34" t="n">
        <v>10</v>
      </c>
      <c r="L347" s="34" t="n">
        <v>264</v>
      </c>
      <c r="M347" s="32" t="s">
        <v>39</v>
      </c>
      <c r="N347" s="32" t="s">
        <v>1725</v>
      </c>
      <c r="O347" s="28"/>
      <c r="P347" s="35"/>
      <c r="Q347" s="28"/>
      <c r="R347" s="28"/>
      <c r="S347" s="28"/>
      <c r="T347" s="35" t="s">
        <v>94</v>
      </c>
      <c r="U347" s="35" t="s">
        <v>160</v>
      </c>
      <c r="V347" s="36" t="s">
        <v>1726</v>
      </c>
      <c r="W347" s="35" t="s">
        <v>43</v>
      </c>
      <c r="X347" s="35"/>
      <c r="Y347" s="34" t="n">
        <v>1</v>
      </c>
      <c r="Z347" s="37" t="n">
        <v>10</v>
      </c>
    </row>
    <row r="348" s="9" customFormat="true" ht="25.5" hidden="false" customHeight="true" outlineLevel="0" collapsed="false">
      <c r="A348" s="27" t="s">
        <v>1714</v>
      </c>
      <c r="B348" s="28" t="s">
        <v>34</v>
      </c>
      <c r="C348" s="29" t="n">
        <v>249124</v>
      </c>
      <c r="D348" s="30" t="n">
        <v>150</v>
      </c>
      <c r="E348" s="26"/>
      <c r="F348" s="31" t="s">
        <v>1727</v>
      </c>
      <c r="G348" s="28" t="s">
        <v>1728</v>
      </c>
      <c r="H348" s="32" t="s">
        <v>1389</v>
      </c>
      <c r="I348" s="33" t="n">
        <v>2025</v>
      </c>
      <c r="J348" s="28" t="s">
        <v>1729</v>
      </c>
      <c r="K348" s="34" t="n">
        <v>100</v>
      </c>
      <c r="L348" s="34" t="n">
        <v>32</v>
      </c>
      <c r="M348" s="32" t="s">
        <v>39</v>
      </c>
      <c r="N348" s="32" t="s">
        <v>40</v>
      </c>
      <c r="O348" s="28"/>
      <c r="P348" s="35"/>
      <c r="Q348" s="28"/>
      <c r="R348" s="28"/>
      <c r="S348" s="28"/>
      <c r="T348" s="35" t="s">
        <v>41</v>
      </c>
      <c r="U348" s="35"/>
      <c r="V348" s="36" t="s">
        <v>1730</v>
      </c>
      <c r="W348" s="35" t="s">
        <v>55</v>
      </c>
      <c r="X348" s="35"/>
      <c r="Y348" s="34" t="n">
        <v>1</v>
      </c>
      <c r="Z348" s="37" t="n">
        <v>10</v>
      </c>
    </row>
    <row r="349" s="9" customFormat="true" ht="25.5" hidden="false" customHeight="true" outlineLevel="0" collapsed="false">
      <c r="A349" s="27" t="s">
        <v>1714</v>
      </c>
      <c r="B349" s="28" t="s">
        <v>34</v>
      </c>
      <c r="C349" s="29" t="n">
        <v>248998</v>
      </c>
      <c r="D349" s="30" t="n">
        <v>1400</v>
      </c>
      <c r="E349" s="26"/>
      <c r="F349" s="31" t="s">
        <v>1731</v>
      </c>
      <c r="G349" s="28" t="s">
        <v>1732</v>
      </c>
      <c r="H349" s="32" t="s">
        <v>1733</v>
      </c>
      <c r="I349" s="33" t="n">
        <v>2024</v>
      </c>
      <c r="J349" s="28" t="s">
        <v>1734</v>
      </c>
      <c r="K349" s="34" t="n">
        <v>2</v>
      </c>
      <c r="L349" s="34" t="n">
        <v>1040</v>
      </c>
      <c r="M349" s="32" t="s">
        <v>49</v>
      </c>
      <c r="N349" s="32" t="s">
        <v>50</v>
      </c>
      <c r="O349" s="28" t="s">
        <v>1198</v>
      </c>
      <c r="P349" s="35" t="s">
        <v>130</v>
      </c>
      <c r="Q349" s="28" t="s">
        <v>131</v>
      </c>
      <c r="R349" s="28" t="s">
        <v>78</v>
      </c>
      <c r="S349" s="28"/>
      <c r="T349" s="35" t="s">
        <v>52</v>
      </c>
      <c r="U349" s="35" t="s">
        <v>139</v>
      </c>
      <c r="V349" s="36" t="s">
        <v>1735</v>
      </c>
      <c r="W349" s="35" t="s">
        <v>55</v>
      </c>
      <c r="X349" s="35"/>
      <c r="Y349" s="34"/>
      <c r="Z349" s="37" t="n">
        <v>10</v>
      </c>
    </row>
    <row r="350" s="9" customFormat="true" ht="25.5" hidden="false" customHeight="true" outlineLevel="0" collapsed="false">
      <c r="A350" s="27" t="s">
        <v>1714</v>
      </c>
      <c r="B350" s="28" t="s">
        <v>34</v>
      </c>
      <c r="C350" s="29" t="n">
        <v>249123</v>
      </c>
      <c r="D350" s="30" t="n">
        <v>1500</v>
      </c>
      <c r="E350" s="26"/>
      <c r="F350" s="31" t="s">
        <v>1736</v>
      </c>
      <c r="G350" s="28" t="s">
        <v>1737</v>
      </c>
      <c r="H350" s="32" t="s">
        <v>1738</v>
      </c>
      <c r="I350" s="33" t="n">
        <v>2025</v>
      </c>
      <c r="J350" s="28" t="s">
        <v>1739</v>
      </c>
      <c r="K350" s="34" t="n">
        <v>4</v>
      </c>
      <c r="L350" s="34" t="n">
        <v>632</v>
      </c>
      <c r="M350" s="32" t="s">
        <v>49</v>
      </c>
      <c r="N350" s="32" t="s">
        <v>93</v>
      </c>
      <c r="O350" s="28"/>
      <c r="P350" s="35"/>
      <c r="Q350" s="28"/>
      <c r="R350" s="28"/>
      <c r="S350" s="28"/>
      <c r="T350" s="35" t="s">
        <v>94</v>
      </c>
      <c r="U350" s="35"/>
      <c r="V350" s="36" t="s">
        <v>1740</v>
      </c>
      <c r="W350" s="35" t="s">
        <v>43</v>
      </c>
      <c r="X350" s="35"/>
      <c r="Y350" s="34" t="n">
        <v>1</v>
      </c>
      <c r="Z350" s="37" t="n">
        <v>10</v>
      </c>
    </row>
    <row r="351" s="9" customFormat="true" ht="25.5" hidden="false" customHeight="true" outlineLevel="0" collapsed="false">
      <c r="A351" s="27" t="s">
        <v>1714</v>
      </c>
      <c r="B351" s="28" t="s">
        <v>34</v>
      </c>
      <c r="C351" s="29" t="n">
        <v>249401</v>
      </c>
      <c r="D351" s="30" t="n">
        <v>1170</v>
      </c>
      <c r="E351" s="26"/>
      <c r="F351" s="31" t="s">
        <v>1741</v>
      </c>
      <c r="G351" s="28" t="s">
        <v>1742</v>
      </c>
      <c r="H351" s="32" t="s">
        <v>1743</v>
      </c>
      <c r="I351" s="33" t="n">
        <v>2025</v>
      </c>
      <c r="J351" s="28" t="s">
        <v>1744</v>
      </c>
      <c r="K351" s="34" t="n">
        <v>8</v>
      </c>
      <c r="L351" s="34" t="n">
        <v>520</v>
      </c>
      <c r="M351" s="32" t="s">
        <v>39</v>
      </c>
      <c r="N351" s="32" t="s">
        <v>93</v>
      </c>
      <c r="O351" s="28" t="s">
        <v>166</v>
      </c>
      <c r="P351" s="35"/>
      <c r="Q351" s="28"/>
      <c r="R351" s="28"/>
      <c r="S351" s="28"/>
      <c r="T351" s="35" t="s">
        <v>52</v>
      </c>
      <c r="U351" s="35"/>
      <c r="V351" s="36" t="s">
        <v>1745</v>
      </c>
      <c r="W351" s="35" t="s">
        <v>43</v>
      </c>
      <c r="X351" s="35"/>
      <c r="Y351" s="34" t="n">
        <v>1</v>
      </c>
      <c r="Z351" s="37" t="n">
        <v>10</v>
      </c>
    </row>
    <row r="352" s="9" customFormat="true" ht="25.5" hidden="false" customHeight="true" outlineLevel="0" collapsed="false">
      <c r="A352" s="27" t="s">
        <v>1714</v>
      </c>
      <c r="B352" s="28" t="s">
        <v>34</v>
      </c>
      <c r="C352" s="29" t="n">
        <v>249330</v>
      </c>
      <c r="D352" s="30" t="n">
        <v>810</v>
      </c>
      <c r="E352" s="26"/>
      <c r="F352" s="31" t="s">
        <v>1746</v>
      </c>
      <c r="G352" s="28" t="s">
        <v>1747</v>
      </c>
      <c r="H352" s="32" t="s">
        <v>1748</v>
      </c>
      <c r="I352" s="33" t="n">
        <v>2025</v>
      </c>
      <c r="J352" s="28" t="s">
        <v>1749</v>
      </c>
      <c r="K352" s="34" t="n">
        <v>6</v>
      </c>
      <c r="L352" s="34" t="n">
        <v>832</v>
      </c>
      <c r="M352" s="32" t="s">
        <v>39</v>
      </c>
      <c r="N352" s="32" t="s">
        <v>704</v>
      </c>
      <c r="O352" s="28" t="s">
        <v>61</v>
      </c>
      <c r="P352" s="35"/>
      <c r="Q352" s="28"/>
      <c r="R352" s="28"/>
      <c r="S352" s="28"/>
      <c r="T352" s="35" t="s">
        <v>87</v>
      </c>
      <c r="U352" s="35" t="s">
        <v>1089</v>
      </c>
      <c r="V352" s="36" t="s">
        <v>1750</v>
      </c>
      <c r="W352" s="35" t="s">
        <v>55</v>
      </c>
      <c r="X352" s="35"/>
      <c r="Y352" s="34" t="n">
        <v>1</v>
      </c>
      <c r="Z352" s="37" t="n">
        <v>10</v>
      </c>
    </row>
    <row r="353" s="9" customFormat="true" ht="25.5" hidden="false" customHeight="true" outlineLevel="0" collapsed="false">
      <c r="A353" s="27" t="s">
        <v>1714</v>
      </c>
      <c r="B353" s="28" t="s">
        <v>34</v>
      </c>
      <c r="C353" s="29" t="n">
        <v>249402</v>
      </c>
      <c r="D353" s="30" t="n">
        <v>990</v>
      </c>
      <c r="E353" s="26"/>
      <c r="F353" s="31" t="s">
        <v>1751</v>
      </c>
      <c r="G353" s="28" t="s">
        <v>1752</v>
      </c>
      <c r="H353" s="32" t="s">
        <v>1753</v>
      </c>
      <c r="I353" s="33" t="n">
        <v>2025</v>
      </c>
      <c r="J353" s="28" t="s">
        <v>1754</v>
      </c>
      <c r="K353" s="34" t="n">
        <v>8</v>
      </c>
      <c r="L353" s="34" t="n">
        <v>528</v>
      </c>
      <c r="M353" s="32" t="s">
        <v>39</v>
      </c>
      <c r="N353" s="32" t="s">
        <v>124</v>
      </c>
      <c r="O353" s="28" t="s">
        <v>166</v>
      </c>
      <c r="P353" s="35"/>
      <c r="Q353" s="28"/>
      <c r="R353" s="28"/>
      <c r="S353" s="28"/>
      <c r="T353" s="35" t="s">
        <v>52</v>
      </c>
      <c r="U353" s="35"/>
      <c r="V353" s="36" t="s">
        <v>1755</v>
      </c>
      <c r="W353" s="35" t="s">
        <v>55</v>
      </c>
      <c r="X353" s="35"/>
      <c r="Y353" s="34" t="n">
        <v>1</v>
      </c>
      <c r="Z353" s="37" t="n">
        <v>10</v>
      </c>
    </row>
    <row r="354" s="9" customFormat="true" ht="25.5" hidden="false" customHeight="true" outlineLevel="0" collapsed="false">
      <c r="A354" s="27" t="s">
        <v>1714</v>
      </c>
      <c r="B354" s="28" t="s">
        <v>34</v>
      </c>
      <c r="C354" s="29" t="n">
        <v>249403</v>
      </c>
      <c r="D354" s="30" t="n">
        <v>190</v>
      </c>
      <c r="E354" s="26"/>
      <c r="F354" s="31" t="s">
        <v>1756</v>
      </c>
      <c r="G354" s="28" t="s">
        <v>1757</v>
      </c>
      <c r="H354" s="32" t="s">
        <v>1168</v>
      </c>
      <c r="I354" s="33" t="n">
        <v>2025</v>
      </c>
      <c r="J354" s="28" t="s">
        <v>1758</v>
      </c>
      <c r="K354" s="34" t="n">
        <v>40</v>
      </c>
      <c r="L354" s="34" t="n">
        <v>96</v>
      </c>
      <c r="M354" s="32" t="s">
        <v>39</v>
      </c>
      <c r="N354" s="32" t="s">
        <v>1170</v>
      </c>
      <c r="O354" s="28"/>
      <c r="P354" s="35"/>
      <c r="Q354" s="28"/>
      <c r="R354" s="28"/>
      <c r="S354" s="28"/>
      <c r="T354" s="35" t="s">
        <v>52</v>
      </c>
      <c r="U354" s="35"/>
      <c r="V354" s="36" t="s">
        <v>1759</v>
      </c>
      <c r="W354" s="35" t="s">
        <v>55</v>
      </c>
      <c r="X354" s="35"/>
      <c r="Y354" s="34" t="n">
        <v>1</v>
      </c>
      <c r="Z354" s="37" t="n">
        <v>10</v>
      </c>
    </row>
    <row r="355" s="9" customFormat="true" ht="25.5" hidden="false" customHeight="true" outlineLevel="0" collapsed="false">
      <c r="A355" s="27" t="s">
        <v>1714</v>
      </c>
      <c r="B355" s="28" t="s">
        <v>34</v>
      </c>
      <c r="C355" s="29" t="n">
        <v>249325</v>
      </c>
      <c r="D355" s="30" t="n">
        <v>160</v>
      </c>
      <c r="E355" s="26"/>
      <c r="F355" s="31" t="s">
        <v>1760</v>
      </c>
      <c r="G355" s="28" t="s">
        <v>1761</v>
      </c>
      <c r="H355" s="32" t="s">
        <v>1762</v>
      </c>
      <c r="I355" s="33" t="n">
        <v>2025</v>
      </c>
      <c r="J355" s="28" t="s">
        <v>1763</v>
      </c>
      <c r="K355" s="34" t="n">
        <v>80</v>
      </c>
      <c r="L355" s="34" t="n">
        <v>32</v>
      </c>
      <c r="M355" s="32" t="s">
        <v>39</v>
      </c>
      <c r="N355" s="32" t="s">
        <v>1725</v>
      </c>
      <c r="O355" s="28"/>
      <c r="P355" s="35"/>
      <c r="Q355" s="28"/>
      <c r="R355" s="28"/>
      <c r="S355" s="28"/>
      <c r="T355" s="35" t="s">
        <v>79</v>
      </c>
      <c r="U355" s="35" t="s">
        <v>95</v>
      </c>
      <c r="V355" s="36" t="s">
        <v>1764</v>
      </c>
      <c r="W355" s="35" t="s">
        <v>55</v>
      </c>
      <c r="X355" s="35"/>
      <c r="Y355" s="34" t="n">
        <v>1</v>
      </c>
      <c r="Z355" s="37" t="n">
        <v>10</v>
      </c>
    </row>
    <row r="356" s="9" customFormat="true" ht="25.5" hidden="false" customHeight="true" outlineLevel="0" collapsed="false">
      <c r="A356" s="27" t="s">
        <v>1714</v>
      </c>
      <c r="B356" s="28" t="s">
        <v>34</v>
      </c>
      <c r="C356" s="29" t="n">
        <v>249405</v>
      </c>
      <c r="D356" s="30" t="n">
        <v>150</v>
      </c>
      <c r="E356" s="26"/>
      <c r="F356" s="31" t="s">
        <v>1765</v>
      </c>
      <c r="G356" s="28" t="s">
        <v>1766</v>
      </c>
      <c r="H356" s="32" t="s">
        <v>1767</v>
      </c>
      <c r="I356" s="33" t="n">
        <v>2025</v>
      </c>
      <c r="J356" s="28" t="s">
        <v>1768</v>
      </c>
      <c r="K356" s="34" t="n">
        <v>100</v>
      </c>
      <c r="L356" s="34" t="n">
        <v>16</v>
      </c>
      <c r="M356" s="32" t="s">
        <v>39</v>
      </c>
      <c r="N356" s="32" t="s">
        <v>1725</v>
      </c>
      <c r="O356" s="28" t="s">
        <v>97</v>
      </c>
      <c r="P356" s="35"/>
      <c r="Q356" s="28"/>
      <c r="R356" s="28"/>
      <c r="S356" s="28"/>
      <c r="T356" s="35" t="s">
        <v>79</v>
      </c>
      <c r="U356" s="35"/>
      <c r="V356" s="36" t="s">
        <v>1769</v>
      </c>
      <c r="W356" s="35" t="s">
        <v>55</v>
      </c>
      <c r="X356" s="35"/>
      <c r="Y356" s="34" t="n">
        <v>1</v>
      </c>
      <c r="Z356" s="37" t="n">
        <v>10</v>
      </c>
    </row>
    <row r="357" s="9" customFormat="true" ht="25.5" hidden="false" customHeight="true" outlineLevel="0" collapsed="false">
      <c r="A357" s="27" t="s">
        <v>1714</v>
      </c>
      <c r="B357" s="28" t="s">
        <v>34</v>
      </c>
      <c r="C357" s="29" t="n">
        <v>249406</v>
      </c>
      <c r="D357" s="30" t="n">
        <v>220</v>
      </c>
      <c r="E357" s="26"/>
      <c r="F357" s="31" t="s">
        <v>1770</v>
      </c>
      <c r="G357" s="28" t="s">
        <v>1771</v>
      </c>
      <c r="H357" s="32" t="s">
        <v>1772</v>
      </c>
      <c r="I357" s="33" t="n">
        <v>2025</v>
      </c>
      <c r="J357" s="28" t="s">
        <v>1773</v>
      </c>
      <c r="K357" s="34" t="n">
        <v>40</v>
      </c>
      <c r="L357" s="34" t="n">
        <v>96</v>
      </c>
      <c r="M357" s="32" t="s">
        <v>39</v>
      </c>
      <c r="N357" s="32" t="s">
        <v>60</v>
      </c>
      <c r="O357" s="28"/>
      <c r="P357" s="35" t="s">
        <v>130</v>
      </c>
      <c r="Q357" s="28" t="s">
        <v>131</v>
      </c>
      <c r="R357" s="28" t="s">
        <v>78</v>
      </c>
      <c r="S357" s="28"/>
      <c r="T357" s="35" t="s">
        <v>557</v>
      </c>
      <c r="U357" s="35" t="s">
        <v>125</v>
      </c>
      <c r="V357" s="36" t="s">
        <v>1774</v>
      </c>
      <c r="W357" s="35" t="s">
        <v>55</v>
      </c>
      <c r="X357" s="35" t="s">
        <v>134</v>
      </c>
      <c r="Y357" s="34" t="n">
        <v>1</v>
      </c>
      <c r="Z357" s="37" t="n">
        <v>10</v>
      </c>
    </row>
    <row r="358" s="9" customFormat="true" ht="25.5" hidden="false" customHeight="true" outlineLevel="0" collapsed="false">
      <c r="A358" s="27" t="s">
        <v>1714</v>
      </c>
      <c r="B358" s="28" t="s">
        <v>34</v>
      </c>
      <c r="C358" s="29" t="n">
        <v>249408</v>
      </c>
      <c r="D358" s="30" t="n">
        <v>400</v>
      </c>
      <c r="E358" s="26"/>
      <c r="F358" s="31" t="s">
        <v>1775</v>
      </c>
      <c r="G358" s="28" t="s">
        <v>1776</v>
      </c>
      <c r="H358" s="32" t="s">
        <v>1777</v>
      </c>
      <c r="I358" s="33" t="n">
        <v>2025</v>
      </c>
      <c r="J358" s="28" t="s">
        <v>1778</v>
      </c>
      <c r="K358" s="34" t="n">
        <v>14</v>
      </c>
      <c r="L358" s="34" t="n">
        <v>168</v>
      </c>
      <c r="M358" s="32" t="s">
        <v>39</v>
      </c>
      <c r="N358" s="32" t="s">
        <v>704</v>
      </c>
      <c r="O358" s="28"/>
      <c r="P358" s="35"/>
      <c r="Q358" s="28"/>
      <c r="R358" s="28"/>
      <c r="S358" s="28"/>
      <c r="T358" s="35" t="s">
        <v>52</v>
      </c>
      <c r="U358" s="35" t="s">
        <v>1117</v>
      </c>
      <c r="V358" s="36" t="s">
        <v>1779</v>
      </c>
      <c r="W358" s="35" t="s">
        <v>55</v>
      </c>
      <c r="X358" s="35"/>
      <c r="Y358" s="34" t="n">
        <v>1</v>
      </c>
      <c r="Z358" s="37" t="n">
        <v>10</v>
      </c>
    </row>
    <row r="359" s="9" customFormat="true" ht="25.5" hidden="false" customHeight="true" outlineLevel="0" collapsed="false">
      <c r="A359" s="43" t="s">
        <v>1780</v>
      </c>
      <c r="B359" s="28" t="s">
        <v>34</v>
      </c>
      <c r="C359" s="29" t="n">
        <v>249074</v>
      </c>
      <c r="D359" s="30" t="n">
        <v>29.9</v>
      </c>
      <c r="E359" s="26"/>
      <c r="F359" s="31" t="s">
        <v>1781</v>
      </c>
      <c r="G359" s="28" t="s">
        <v>1782</v>
      </c>
      <c r="H359" s="32"/>
      <c r="I359" s="33" t="n">
        <v>2024</v>
      </c>
      <c r="J359" s="28" t="s">
        <v>1783</v>
      </c>
      <c r="K359" s="34" t="n">
        <v>60</v>
      </c>
      <c r="L359" s="34" t="n">
        <v>64</v>
      </c>
      <c r="M359" s="32" t="s">
        <v>39</v>
      </c>
      <c r="N359" s="32" t="s">
        <v>247</v>
      </c>
      <c r="O359" s="28"/>
      <c r="P359" s="35"/>
      <c r="Q359" s="28"/>
      <c r="R359" s="28"/>
      <c r="S359" s="28"/>
      <c r="T359" s="35" t="s">
        <v>87</v>
      </c>
      <c r="U359" s="35" t="s">
        <v>1784</v>
      </c>
      <c r="V359" s="36" t="s">
        <v>1785</v>
      </c>
      <c r="W359" s="35" t="s">
        <v>55</v>
      </c>
      <c r="X359" s="35"/>
      <c r="Y359" s="34" t="n">
        <v>1</v>
      </c>
      <c r="Z359" s="37" t="n">
        <v>10</v>
      </c>
    </row>
    <row r="360" s="9" customFormat="true" ht="25.5" hidden="false" customHeight="true" outlineLevel="0" collapsed="false">
      <c r="A360" s="46" t="s">
        <v>1786</v>
      </c>
      <c r="B360" s="28" t="s">
        <v>34</v>
      </c>
      <c r="C360" s="29" t="n">
        <v>248872</v>
      </c>
      <c r="D360" s="30" t="n">
        <v>220</v>
      </c>
      <c r="E360" s="26"/>
      <c r="F360" s="31" t="s">
        <v>1787</v>
      </c>
      <c r="G360" s="28" t="s">
        <v>1788</v>
      </c>
      <c r="H360" s="32"/>
      <c r="I360" s="33" t="n">
        <v>2024</v>
      </c>
      <c r="J360" s="28" t="s">
        <v>1789</v>
      </c>
      <c r="K360" s="34" t="n">
        <v>20</v>
      </c>
      <c r="L360" s="34" t="n">
        <v>288</v>
      </c>
      <c r="M360" s="32" t="s">
        <v>39</v>
      </c>
      <c r="N360" s="32" t="s">
        <v>247</v>
      </c>
      <c r="O360" s="28"/>
      <c r="P360" s="35"/>
      <c r="Q360" s="28"/>
      <c r="R360" s="28"/>
      <c r="S360" s="28"/>
      <c r="T360" s="35" t="s">
        <v>537</v>
      </c>
      <c r="U360" s="35" t="s">
        <v>248</v>
      </c>
      <c r="V360" s="36" t="s">
        <v>1790</v>
      </c>
      <c r="W360" s="35" t="s">
        <v>55</v>
      </c>
      <c r="X360" s="35"/>
      <c r="Y360" s="34" t="n">
        <v>1</v>
      </c>
      <c r="Z360" s="37" t="n">
        <v>10</v>
      </c>
    </row>
    <row r="361" s="9" customFormat="true" ht="26.1" hidden="false" customHeight="true" outlineLevel="0" collapsed="false">
      <c r="A361" s="47" t="s">
        <v>1791</v>
      </c>
      <c r="B361" s="28" t="s">
        <v>44</v>
      </c>
      <c r="C361" s="29" t="n">
        <v>249569</v>
      </c>
      <c r="D361" s="30" t="n">
        <v>300</v>
      </c>
      <c r="E361" s="26"/>
      <c r="F361" s="31" t="s">
        <v>1792</v>
      </c>
      <c r="G361" s="28" t="s">
        <v>1793</v>
      </c>
      <c r="H361" s="32" t="s">
        <v>1794</v>
      </c>
      <c r="I361" s="33" t="n">
        <v>2024</v>
      </c>
      <c r="J361" s="28" t="s">
        <v>1795</v>
      </c>
      <c r="K361" s="34" t="n">
        <v>15</v>
      </c>
      <c r="L361" s="34" t="n">
        <v>112</v>
      </c>
      <c r="M361" s="32" t="s">
        <v>39</v>
      </c>
      <c r="N361" s="32" t="s">
        <v>67</v>
      </c>
      <c r="O361" s="28" t="s">
        <v>1796</v>
      </c>
      <c r="P361" s="35"/>
      <c r="Q361" s="28"/>
      <c r="R361" s="28"/>
      <c r="S361" s="28"/>
      <c r="T361" s="35" t="s">
        <v>52</v>
      </c>
      <c r="U361" s="35" t="s">
        <v>160</v>
      </c>
      <c r="V361" s="36" t="s">
        <v>1797</v>
      </c>
      <c r="W361" s="35" t="s">
        <v>55</v>
      </c>
      <c r="X361" s="35"/>
      <c r="Y361" s="34" t="n">
        <v>3</v>
      </c>
      <c r="Z361" s="37" t="n">
        <v>10</v>
      </c>
    </row>
    <row r="362" s="9" customFormat="true" ht="26.1" hidden="false" customHeight="true" outlineLevel="0" collapsed="false">
      <c r="A362" s="47" t="s">
        <v>1791</v>
      </c>
      <c r="B362" s="28" t="s">
        <v>34</v>
      </c>
      <c r="C362" s="29" t="n">
        <v>248884</v>
      </c>
      <c r="D362" s="30" t="n">
        <v>350</v>
      </c>
      <c r="E362" s="26"/>
      <c r="F362" s="31" t="s">
        <v>1798</v>
      </c>
      <c r="G362" s="28" t="s">
        <v>1799</v>
      </c>
      <c r="H362" s="32"/>
      <c r="I362" s="33" t="n">
        <v>2024</v>
      </c>
      <c r="J362" s="28" t="s">
        <v>1800</v>
      </c>
      <c r="K362" s="35"/>
      <c r="L362" s="34" t="n">
        <v>784</v>
      </c>
      <c r="M362" s="32" t="s">
        <v>39</v>
      </c>
      <c r="N362" s="32" t="s">
        <v>247</v>
      </c>
      <c r="O362" s="28"/>
      <c r="P362" s="35"/>
      <c r="Q362" s="28"/>
      <c r="R362" s="28"/>
      <c r="S362" s="28"/>
      <c r="T362" s="35" t="s">
        <v>79</v>
      </c>
      <c r="U362" s="35" t="s">
        <v>248</v>
      </c>
      <c r="V362" s="36" t="s">
        <v>1801</v>
      </c>
      <c r="W362" s="35" t="s">
        <v>55</v>
      </c>
      <c r="X362" s="35"/>
      <c r="Y362" s="34" t="n">
        <v>1</v>
      </c>
      <c r="Z362" s="37" t="n">
        <v>10</v>
      </c>
    </row>
    <row r="363" s="9" customFormat="true" ht="26.1" hidden="false" customHeight="true" outlineLevel="0" collapsed="false">
      <c r="A363" s="47" t="s">
        <v>1791</v>
      </c>
      <c r="B363" s="28" t="s">
        <v>34</v>
      </c>
      <c r="C363" s="29" t="n">
        <v>249550</v>
      </c>
      <c r="D363" s="30" t="n">
        <v>350</v>
      </c>
      <c r="E363" s="26"/>
      <c r="F363" s="31" t="s">
        <v>1802</v>
      </c>
      <c r="G363" s="28" t="s">
        <v>1803</v>
      </c>
      <c r="H363" s="32" t="s">
        <v>1804</v>
      </c>
      <c r="I363" s="33" t="n">
        <v>2025</v>
      </c>
      <c r="J363" s="28" t="s">
        <v>1805</v>
      </c>
      <c r="K363" s="34" t="n">
        <v>10</v>
      </c>
      <c r="L363" s="34" t="n">
        <v>112</v>
      </c>
      <c r="M363" s="32" t="s">
        <v>39</v>
      </c>
      <c r="N363" s="32" t="s">
        <v>50</v>
      </c>
      <c r="O363" s="28" t="s">
        <v>61</v>
      </c>
      <c r="P363" s="35" t="s">
        <v>130</v>
      </c>
      <c r="Q363" s="28" t="s">
        <v>131</v>
      </c>
      <c r="R363" s="28" t="s">
        <v>132</v>
      </c>
      <c r="S363" s="28"/>
      <c r="T363" s="35" t="s">
        <v>79</v>
      </c>
      <c r="U363" s="35" t="s">
        <v>125</v>
      </c>
      <c r="V363" s="36" t="s">
        <v>1806</v>
      </c>
      <c r="W363" s="35" t="s">
        <v>55</v>
      </c>
      <c r="X363" s="35" t="s">
        <v>134</v>
      </c>
      <c r="Y363" s="34" t="n">
        <v>3</v>
      </c>
      <c r="Z363" s="37" t="n">
        <v>10</v>
      </c>
    </row>
    <row r="364" s="9" customFormat="true" ht="26.1" hidden="false" customHeight="true" outlineLevel="0" collapsed="false">
      <c r="A364" s="47" t="s">
        <v>1791</v>
      </c>
      <c r="B364" s="28" t="s">
        <v>34</v>
      </c>
      <c r="C364" s="29" t="n">
        <v>249545</v>
      </c>
      <c r="D364" s="30" t="n">
        <v>300</v>
      </c>
      <c r="E364" s="26"/>
      <c r="F364" s="31" t="s">
        <v>1807</v>
      </c>
      <c r="G364" s="28" t="s">
        <v>1808</v>
      </c>
      <c r="H364" s="32" t="s">
        <v>1809</v>
      </c>
      <c r="I364" s="33" t="n">
        <v>2025</v>
      </c>
      <c r="J364" s="28" t="s">
        <v>1810</v>
      </c>
      <c r="K364" s="34" t="n">
        <v>10</v>
      </c>
      <c r="L364" s="34" t="n">
        <v>80</v>
      </c>
      <c r="M364" s="32" t="s">
        <v>39</v>
      </c>
      <c r="N364" s="32" t="s">
        <v>237</v>
      </c>
      <c r="O364" s="28"/>
      <c r="P364" s="35"/>
      <c r="Q364" s="28" t="s">
        <v>544</v>
      </c>
      <c r="R364" s="28" t="s">
        <v>78</v>
      </c>
      <c r="S364" s="28"/>
      <c r="T364" s="35" t="s">
        <v>79</v>
      </c>
      <c r="U364" s="35" t="s">
        <v>125</v>
      </c>
      <c r="V364" s="36" t="s">
        <v>1811</v>
      </c>
      <c r="W364" s="35" t="s">
        <v>55</v>
      </c>
      <c r="X364" s="35" t="s">
        <v>134</v>
      </c>
      <c r="Y364" s="34" t="n">
        <v>3</v>
      </c>
      <c r="Z364" s="37" t="n">
        <v>10</v>
      </c>
    </row>
    <row r="365" s="9" customFormat="true" ht="26.1" hidden="false" customHeight="true" outlineLevel="0" collapsed="false">
      <c r="A365" s="47" t="s">
        <v>1791</v>
      </c>
      <c r="B365" s="28" t="s">
        <v>34</v>
      </c>
      <c r="C365" s="29" t="n">
        <v>249546</v>
      </c>
      <c r="D365" s="30" t="n">
        <v>550</v>
      </c>
      <c r="E365" s="26"/>
      <c r="F365" s="31" t="s">
        <v>1812</v>
      </c>
      <c r="G365" s="28" t="s">
        <v>1813</v>
      </c>
      <c r="H365" s="32" t="s">
        <v>1814</v>
      </c>
      <c r="I365" s="33" t="n">
        <v>2025</v>
      </c>
      <c r="J365" s="28" t="s">
        <v>1815</v>
      </c>
      <c r="K365" s="34" t="n">
        <v>10</v>
      </c>
      <c r="L365" s="34" t="n">
        <v>184</v>
      </c>
      <c r="M365" s="32" t="s">
        <v>39</v>
      </c>
      <c r="N365" s="32" t="s">
        <v>231</v>
      </c>
      <c r="O365" s="28"/>
      <c r="P365" s="35" t="s">
        <v>130</v>
      </c>
      <c r="Q365" s="28" t="s">
        <v>131</v>
      </c>
      <c r="R365" s="28" t="s">
        <v>78</v>
      </c>
      <c r="S365" s="28"/>
      <c r="T365" s="35" t="s">
        <v>79</v>
      </c>
      <c r="U365" s="35" t="s">
        <v>125</v>
      </c>
      <c r="V365" s="36" t="s">
        <v>1816</v>
      </c>
      <c r="W365" s="35" t="s">
        <v>55</v>
      </c>
      <c r="X365" s="35" t="s">
        <v>134</v>
      </c>
      <c r="Y365" s="34" t="n">
        <v>3</v>
      </c>
      <c r="Z365" s="37" t="n">
        <v>10</v>
      </c>
    </row>
    <row r="366" s="9" customFormat="true" ht="26.1" hidden="false" customHeight="true" outlineLevel="0" collapsed="false">
      <c r="A366" s="47" t="s">
        <v>1791</v>
      </c>
      <c r="B366" s="28" t="s">
        <v>34</v>
      </c>
      <c r="C366" s="29" t="n">
        <v>249547</v>
      </c>
      <c r="D366" s="30" t="n">
        <v>450</v>
      </c>
      <c r="E366" s="26"/>
      <c r="F366" s="31" t="s">
        <v>1817</v>
      </c>
      <c r="G366" s="28" t="s">
        <v>1818</v>
      </c>
      <c r="H366" s="32" t="s">
        <v>1819</v>
      </c>
      <c r="I366" s="33" t="n">
        <v>2025</v>
      </c>
      <c r="J366" s="28" t="s">
        <v>1820</v>
      </c>
      <c r="K366" s="34" t="n">
        <v>10</v>
      </c>
      <c r="L366" s="34" t="n">
        <v>128</v>
      </c>
      <c r="M366" s="32" t="s">
        <v>39</v>
      </c>
      <c r="N366" s="32" t="s">
        <v>1821</v>
      </c>
      <c r="O366" s="28"/>
      <c r="P366" s="35" t="s">
        <v>130</v>
      </c>
      <c r="Q366" s="28" t="s">
        <v>131</v>
      </c>
      <c r="R366" s="28" t="s">
        <v>78</v>
      </c>
      <c r="S366" s="28"/>
      <c r="T366" s="35" t="s">
        <v>79</v>
      </c>
      <c r="U366" s="35" t="s">
        <v>105</v>
      </c>
      <c r="V366" s="36" t="s">
        <v>1822</v>
      </c>
      <c r="W366" s="35" t="s">
        <v>55</v>
      </c>
      <c r="X366" s="35" t="s">
        <v>134</v>
      </c>
      <c r="Y366" s="34" t="n">
        <v>3</v>
      </c>
      <c r="Z366" s="37" t="n">
        <v>10</v>
      </c>
    </row>
    <row r="367" s="9" customFormat="true" ht="26.1" hidden="false" customHeight="true" outlineLevel="0" collapsed="false">
      <c r="A367" s="47" t="s">
        <v>1791</v>
      </c>
      <c r="B367" s="28" t="s">
        <v>34</v>
      </c>
      <c r="C367" s="29" t="n">
        <v>249549</v>
      </c>
      <c r="D367" s="30" t="n">
        <v>750</v>
      </c>
      <c r="E367" s="26"/>
      <c r="F367" s="31" t="s">
        <v>1823</v>
      </c>
      <c r="G367" s="28" t="s">
        <v>1824</v>
      </c>
      <c r="H367" s="32" t="s">
        <v>1825</v>
      </c>
      <c r="I367" s="33" t="n">
        <v>2025</v>
      </c>
      <c r="J367" s="28" t="s">
        <v>1826</v>
      </c>
      <c r="K367" s="34" t="n">
        <v>6</v>
      </c>
      <c r="L367" s="34" t="n">
        <v>336</v>
      </c>
      <c r="M367" s="32" t="s">
        <v>39</v>
      </c>
      <c r="N367" s="32" t="s">
        <v>93</v>
      </c>
      <c r="O367" s="28" t="s">
        <v>61</v>
      </c>
      <c r="P367" s="35" t="s">
        <v>130</v>
      </c>
      <c r="Q367" s="28" t="s">
        <v>131</v>
      </c>
      <c r="R367" s="28" t="s">
        <v>132</v>
      </c>
      <c r="S367" s="28"/>
      <c r="T367" s="35" t="s">
        <v>79</v>
      </c>
      <c r="U367" s="35" t="s">
        <v>125</v>
      </c>
      <c r="V367" s="36" t="s">
        <v>1827</v>
      </c>
      <c r="W367" s="35" t="s">
        <v>55</v>
      </c>
      <c r="X367" s="35" t="s">
        <v>134</v>
      </c>
      <c r="Y367" s="34" t="n">
        <v>3</v>
      </c>
      <c r="Z367" s="37" t="n">
        <v>10</v>
      </c>
    </row>
    <row r="368" s="9" customFormat="true" ht="26.1" hidden="false" customHeight="true" outlineLevel="0" collapsed="false">
      <c r="A368" s="47" t="s">
        <v>1791</v>
      </c>
      <c r="B368" s="28" t="s">
        <v>34</v>
      </c>
      <c r="C368" s="29" t="n">
        <v>249004</v>
      </c>
      <c r="D368" s="30" t="n">
        <v>324</v>
      </c>
      <c r="E368" s="26"/>
      <c r="F368" s="31" t="s">
        <v>1828</v>
      </c>
      <c r="G368" s="28" t="s">
        <v>1829</v>
      </c>
      <c r="H368" s="32" t="s">
        <v>1830</v>
      </c>
      <c r="I368" s="33" t="n">
        <v>2025</v>
      </c>
      <c r="J368" s="28" t="s">
        <v>1831</v>
      </c>
      <c r="K368" s="34" t="n">
        <v>40</v>
      </c>
      <c r="L368" s="34" t="n">
        <v>112</v>
      </c>
      <c r="M368" s="32" t="s">
        <v>39</v>
      </c>
      <c r="N368" s="32" t="s">
        <v>190</v>
      </c>
      <c r="O368" s="28" t="s">
        <v>97</v>
      </c>
      <c r="P368" s="35"/>
      <c r="Q368" s="28"/>
      <c r="R368" s="28"/>
      <c r="S368" s="28"/>
      <c r="T368" s="35" t="s">
        <v>52</v>
      </c>
      <c r="U368" s="35" t="s">
        <v>80</v>
      </c>
      <c r="V368" s="36" t="s">
        <v>1832</v>
      </c>
      <c r="W368" s="35" t="s">
        <v>55</v>
      </c>
      <c r="X368" s="35"/>
      <c r="Y368" s="34" t="n">
        <v>1</v>
      </c>
      <c r="Z368" s="37" t="n">
        <v>10</v>
      </c>
    </row>
    <row r="369" s="9" customFormat="true" ht="26.1" hidden="false" customHeight="true" outlineLevel="0" collapsed="false">
      <c r="A369" s="47" t="s">
        <v>1791</v>
      </c>
      <c r="B369" s="28" t="s">
        <v>34</v>
      </c>
      <c r="C369" s="29" t="n">
        <v>249535</v>
      </c>
      <c r="D369" s="48" t="n">
        <v>1350</v>
      </c>
      <c r="E369" s="26"/>
      <c r="F369" s="31" t="s">
        <v>1833</v>
      </c>
      <c r="G369" s="28" t="s">
        <v>1834</v>
      </c>
      <c r="H369" s="32" t="s">
        <v>1835</v>
      </c>
      <c r="I369" s="33" t="n">
        <v>2025</v>
      </c>
      <c r="J369" s="28" t="s">
        <v>1836</v>
      </c>
      <c r="K369" s="34" t="n">
        <v>4</v>
      </c>
      <c r="L369" s="34" t="n">
        <v>400</v>
      </c>
      <c r="M369" s="32" t="s">
        <v>49</v>
      </c>
      <c r="N369" s="32" t="s">
        <v>117</v>
      </c>
      <c r="O369" s="28" t="s">
        <v>61</v>
      </c>
      <c r="P369" s="35"/>
      <c r="Q369" s="28"/>
      <c r="R369" s="28"/>
      <c r="S369" s="28"/>
      <c r="T369" s="35" t="s">
        <v>52</v>
      </c>
      <c r="U369" s="35" t="s">
        <v>139</v>
      </c>
      <c r="V369" s="36" t="s">
        <v>1837</v>
      </c>
      <c r="W369" s="35" t="s">
        <v>55</v>
      </c>
      <c r="X369" s="35"/>
      <c r="Y369" s="34" t="n">
        <v>3</v>
      </c>
      <c r="Z369" s="37" t="n">
        <v>10</v>
      </c>
    </row>
    <row r="370" s="9" customFormat="true" ht="26.1" hidden="false" customHeight="true" outlineLevel="0" collapsed="false">
      <c r="A370" s="47" t="s">
        <v>1791</v>
      </c>
      <c r="B370" s="28" t="s">
        <v>34</v>
      </c>
      <c r="C370" s="29" t="n">
        <v>249544</v>
      </c>
      <c r="D370" s="48" t="n">
        <v>2650</v>
      </c>
      <c r="E370" s="26"/>
      <c r="F370" s="31" t="s">
        <v>1838</v>
      </c>
      <c r="G370" s="28" t="s">
        <v>1839</v>
      </c>
      <c r="H370" s="32" t="s">
        <v>1840</v>
      </c>
      <c r="I370" s="33" t="n">
        <v>2025</v>
      </c>
      <c r="J370" s="28" t="s">
        <v>1841</v>
      </c>
      <c r="K370" s="34" t="n">
        <v>3</v>
      </c>
      <c r="L370" s="49" t="n">
        <v>1024</v>
      </c>
      <c r="M370" s="32" t="s">
        <v>49</v>
      </c>
      <c r="N370" s="32" t="s">
        <v>422</v>
      </c>
      <c r="O370" s="28" t="s">
        <v>828</v>
      </c>
      <c r="P370" s="35"/>
      <c r="Q370" s="28"/>
      <c r="R370" s="28"/>
      <c r="S370" s="28"/>
      <c r="T370" s="35" t="s">
        <v>52</v>
      </c>
      <c r="U370" s="35" t="s">
        <v>139</v>
      </c>
      <c r="V370" s="36" t="s">
        <v>1842</v>
      </c>
      <c r="W370" s="35" t="s">
        <v>43</v>
      </c>
      <c r="X370" s="35"/>
      <c r="Y370" s="34" t="n">
        <v>3</v>
      </c>
      <c r="Z370" s="37" t="n">
        <v>10</v>
      </c>
    </row>
    <row r="371" s="9" customFormat="true" ht="26.1" hidden="false" customHeight="true" outlineLevel="0" collapsed="false">
      <c r="A371" s="47" t="s">
        <v>1791</v>
      </c>
      <c r="B371" s="28" t="s">
        <v>34</v>
      </c>
      <c r="C371" s="29" t="n">
        <v>249533</v>
      </c>
      <c r="D371" s="48" t="n">
        <v>1200</v>
      </c>
      <c r="E371" s="26"/>
      <c r="F371" s="31" t="s">
        <v>1843</v>
      </c>
      <c r="G371" s="28" t="s">
        <v>1844</v>
      </c>
      <c r="H371" s="32" t="s">
        <v>935</v>
      </c>
      <c r="I371" s="33" t="n">
        <v>2024</v>
      </c>
      <c r="J371" s="28" t="s">
        <v>1845</v>
      </c>
      <c r="K371" s="34" t="n">
        <v>5</v>
      </c>
      <c r="L371" s="34" t="n">
        <v>360</v>
      </c>
      <c r="M371" s="32" t="s">
        <v>49</v>
      </c>
      <c r="N371" s="32" t="s">
        <v>177</v>
      </c>
      <c r="O371" s="28" t="s">
        <v>937</v>
      </c>
      <c r="P371" s="35"/>
      <c r="Q371" s="28"/>
      <c r="R371" s="28"/>
      <c r="S371" s="28"/>
      <c r="T371" s="35" t="s">
        <v>52</v>
      </c>
      <c r="U371" s="35" t="s">
        <v>95</v>
      </c>
      <c r="V371" s="36" t="s">
        <v>1846</v>
      </c>
      <c r="W371" s="35" t="s">
        <v>55</v>
      </c>
      <c r="X371" s="35"/>
      <c r="Y371" s="34" t="n">
        <v>3</v>
      </c>
      <c r="Z371" s="37" t="n">
        <v>10</v>
      </c>
    </row>
    <row r="372" s="9" customFormat="true" ht="26.1" hidden="false" customHeight="true" outlineLevel="0" collapsed="false">
      <c r="A372" s="47" t="s">
        <v>1791</v>
      </c>
      <c r="B372" s="28" t="s">
        <v>34</v>
      </c>
      <c r="C372" s="29" t="n">
        <v>249120</v>
      </c>
      <c r="D372" s="30" t="n">
        <v>250</v>
      </c>
      <c r="E372" s="26"/>
      <c r="F372" s="31" t="s">
        <v>1847</v>
      </c>
      <c r="G372" s="28" t="s">
        <v>1848</v>
      </c>
      <c r="H372" s="32" t="s">
        <v>1849</v>
      </c>
      <c r="I372" s="33" t="n">
        <v>2025</v>
      </c>
      <c r="J372" s="28" t="s">
        <v>1850</v>
      </c>
      <c r="K372" s="34" t="n">
        <v>12</v>
      </c>
      <c r="L372" s="34" t="n">
        <v>400</v>
      </c>
      <c r="M372" s="32" t="s">
        <v>39</v>
      </c>
      <c r="N372" s="32" t="s">
        <v>40</v>
      </c>
      <c r="O372" s="28"/>
      <c r="P372" s="35"/>
      <c r="Q372" s="28"/>
      <c r="R372" s="28"/>
      <c r="S372" s="28"/>
      <c r="T372" s="35" t="s">
        <v>41</v>
      </c>
      <c r="U372" s="35"/>
      <c r="V372" s="36" t="s">
        <v>1851</v>
      </c>
      <c r="W372" s="35" t="s">
        <v>55</v>
      </c>
      <c r="X372" s="35"/>
      <c r="Y372" s="34" t="n">
        <v>1</v>
      </c>
      <c r="Z372" s="37" t="n">
        <v>10</v>
      </c>
    </row>
    <row r="373" s="9" customFormat="true" ht="26.1" hidden="false" customHeight="true" outlineLevel="0" collapsed="false">
      <c r="A373" s="47" t="s">
        <v>1791</v>
      </c>
      <c r="B373" s="28" t="s">
        <v>44</v>
      </c>
      <c r="C373" s="29" t="n">
        <v>249517</v>
      </c>
      <c r="D373" s="30" t="n">
        <v>160</v>
      </c>
      <c r="E373" s="26"/>
      <c r="F373" s="31" t="s">
        <v>1852</v>
      </c>
      <c r="G373" s="28" t="s">
        <v>1853</v>
      </c>
      <c r="H373" s="32"/>
      <c r="I373" s="36"/>
      <c r="J373" s="28"/>
      <c r="K373" s="34" t="n">
        <v>1</v>
      </c>
      <c r="L373" s="34" t="n">
        <v>1</v>
      </c>
      <c r="M373" s="32"/>
      <c r="N373" s="32" t="s">
        <v>298</v>
      </c>
      <c r="O373" s="28"/>
      <c r="P373" s="35"/>
      <c r="Q373" s="28"/>
      <c r="R373" s="28"/>
      <c r="S373" s="28"/>
      <c r="T373" s="35" t="s">
        <v>299</v>
      </c>
      <c r="U373" s="35" t="s">
        <v>300</v>
      </c>
      <c r="V373" s="35"/>
      <c r="W373" s="35"/>
      <c r="X373" s="35"/>
      <c r="Y373" s="34" t="n">
        <v>3</v>
      </c>
      <c r="Z373" s="37" t="n">
        <v>10</v>
      </c>
    </row>
    <row r="374" s="9" customFormat="true" ht="26.1" hidden="false" customHeight="true" outlineLevel="0" collapsed="false">
      <c r="A374" s="47" t="s">
        <v>1791</v>
      </c>
      <c r="B374" s="28" t="s">
        <v>44</v>
      </c>
      <c r="C374" s="29" t="n">
        <v>249521</v>
      </c>
      <c r="D374" s="30" t="n">
        <v>160</v>
      </c>
      <c r="E374" s="26"/>
      <c r="F374" s="31" t="s">
        <v>1854</v>
      </c>
      <c r="G374" s="28" t="s">
        <v>1855</v>
      </c>
      <c r="H374" s="32"/>
      <c r="I374" s="36"/>
      <c r="J374" s="28"/>
      <c r="K374" s="34" t="n">
        <v>1</v>
      </c>
      <c r="L374" s="34" t="n">
        <v>1</v>
      </c>
      <c r="M374" s="32"/>
      <c r="N374" s="32" t="s">
        <v>298</v>
      </c>
      <c r="O374" s="28"/>
      <c r="P374" s="35"/>
      <c r="Q374" s="28"/>
      <c r="R374" s="28"/>
      <c r="S374" s="28"/>
      <c r="T374" s="35" t="s">
        <v>299</v>
      </c>
      <c r="U374" s="35" t="s">
        <v>300</v>
      </c>
      <c r="V374" s="35"/>
      <c r="W374" s="35"/>
      <c r="X374" s="35"/>
      <c r="Y374" s="34" t="n">
        <v>3</v>
      </c>
      <c r="Z374" s="37" t="n">
        <v>10</v>
      </c>
    </row>
    <row r="375" s="9" customFormat="true" ht="26.1" hidden="false" customHeight="true" outlineLevel="0" collapsed="false">
      <c r="A375" s="47" t="s">
        <v>1791</v>
      </c>
      <c r="B375" s="28" t="s">
        <v>44</v>
      </c>
      <c r="C375" s="29" t="n">
        <v>249516</v>
      </c>
      <c r="D375" s="30" t="n">
        <v>160</v>
      </c>
      <c r="E375" s="26"/>
      <c r="F375" s="31" t="s">
        <v>1856</v>
      </c>
      <c r="G375" s="28" t="s">
        <v>1857</v>
      </c>
      <c r="H375" s="32"/>
      <c r="I375" s="36"/>
      <c r="J375" s="28"/>
      <c r="K375" s="34" t="n">
        <v>1</v>
      </c>
      <c r="L375" s="34" t="n">
        <v>1</v>
      </c>
      <c r="M375" s="32"/>
      <c r="N375" s="32" t="s">
        <v>298</v>
      </c>
      <c r="O375" s="28"/>
      <c r="P375" s="35"/>
      <c r="Q375" s="28"/>
      <c r="R375" s="28"/>
      <c r="S375" s="28"/>
      <c r="T375" s="35" t="s">
        <v>299</v>
      </c>
      <c r="U375" s="35" t="s">
        <v>300</v>
      </c>
      <c r="V375" s="35"/>
      <c r="W375" s="35"/>
      <c r="X375" s="35"/>
      <c r="Y375" s="34" t="n">
        <v>3</v>
      </c>
      <c r="Z375" s="37" t="n">
        <v>10</v>
      </c>
    </row>
    <row r="376" s="9" customFormat="true" ht="26.1" hidden="false" customHeight="true" outlineLevel="0" collapsed="false">
      <c r="A376" s="47" t="s">
        <v>1791</v>
      </c>
      <c r="B376" s="28" t="s">
        <v>44</v>
      </c>
      <c r="C376" s="29" t="n">
        <v>249523</v>
      </c>
      <c r="D376" s="30" t="n">
        <v>160</v>
      </c>
      <c r="E376" s="26"/>
      <c r="F376" s="31" t="s">
        <v>1858</v>
      </c>
      <c r="G376" s="28" t="s">
        <v>1859</v>
      </c>
      <c r="H376" s="32"/>
      <c r="I376" s="36"/>
      <c r="J376" s="28"/>
      <c r="K376" s="34" t="n">
        <v>1</v>
      </c>
      <c r="L376" s="34" t="n">
        <v>1</v>
      </c>
      <c r="M376" s="32"/>
      <c r="N376" s="32" t="s">
        <v>298</v>
      </c>
      <c r="O376" s="28"/>
      <c r="P376" s="35"/>
      <c r="Q376" s="28"/>
      <c r="R376" s="28"/>
      <c r="S376" s="28"/>
      <c r="T376" s="35" t="s">
        <v>299</v>
      </c>
      <c r="U376" s="35" t="s">
        <v>300</v>
      </c>
      <c r="V376" s="35"/>
      <c r="W376" s="35"/>
      <c r="X376" s="35"/>
      <c r="Y376" s="34" t="n">
        <v>3</v>
      </c>
      <c r="Z376" s="37" t="n">
        <v>10</v>
      </c>
    </row>
    <row r="377" s="9" customFormat="true" ht="26.1" hidden="false" customHeight="true" outlineLevel="0" collapsed="false">
      <c r="A377" s="47" t="s">
        <v>1791</v>
      </c>
      <c r="B377" s="28" t="s">
        <v>44</v>
      </c>
      <c r="C377" s="29" t="n">
        <v>249522</v>
      </c>
      <c r="D377" s="30" t="n">
        <v>160</v>
      </c>
      <c r="E377" s="26"/>
      <c r="F377" s="31" t="s">
        <v>1860</v>
      </c>
      <c r="G377" s="28" t="s">
        <v>1861</v>
      </c>
      <c r="H377" s="32"/>
      <c r="I377" s="36"/>
      <c r="J377" s="28"/>
      <c r="K377" s="34" t="n">
        <v>1</v>
      </c>
      <c r="L377" s="34" t="n">
        <v>1</v>
      </c>
      <c r="M377" s="32"/>
      <c r="N377" s="32" t="s">
        <v>298</v>
      </c>
      <c r="O377" s="28"/>
      <c r="P377" s="35"/>
      <c r="Q377" s="28"/>
      <c r="R377" s="28"/>
      <c r="S377" s="28"/>
      <c r="T377" s="35" t="s">
        <v>299</v>
      </c>
      <c r="U377" s="35" t="s">
        <v>300</v>
      </c>
      <c r="V377" s="35"/>
      <c r="W377" s="35"/>
      <c r="X377" s="35"/>
      <c r="Y377" s="34" t="n">
        <v>3</v>
      </c>
      <c r="Z377" s="37" t="n">
        <v>10</v>
      </c>
    </row>
    <row r="378" s="9" customFormat="true" ht="26.1" hidden="false" customHeight="true" outlineLevel="0" collapsed="false">
      <c r="A378" s="47" t="s">
        <v>1791</v>
      </c>
      <c r="B378" s="28" t="s">
        <v>44</v>
      </c>
      <c r="C378" s="29" t="n">
        <v>249518</v>
      </c>
      <c r="D378" s="30" t="n">
        <v>160</v>
      </c>
      <c r="E378" s="26"/>
      <c r="F378" s="31" t="s">
        <v>1862</v>
      </c>
      <c r="G378" s="28" t="s">
        <v>1863</v>
      </c>
      <c r="H378" s="32"/>
      <c r="I378" s="36"/>
      <c r="J378" s="28"/>
      <c r="K378" s="34" t="n">
        <v>1</v>
      </c>
      <c r="L378" s="34" t="n">
        <v>1</v>
      </c>
      <c r="M378" s="32"/>
      <c r="N378" s="32" t="s">
        <v>298</v>
      </c>
      <c r="O378" s="28"/>
      <c r="P378" s="35"/>
      <c r="Q378" s="28"/>
      <c r="R378" s="28"/>
      <c r="S378" s="28"/>
      <c r="T378" s="35" t="s">
        <v>299</v>
      </c>
      <c r="U378" s="35"/>
      <c r="V378" s="35"/>
      <c r="W378" s="35"/>
      <c r="X378" s="35"/>
      <c r="Y378" s="34" t="n">
        <v>3</v>
      </c>
      <c r="Z378" s="37" t="n">
        <v>10</v>
      </c>
    </row>
    <row r="379" s="9" customFormat="true" ht="26.1" hidden="false" customHeight="true" outlineLevel="0" collapsed="false">
      <c r="A379" s="47" t="s">
        <v>1791</v>
      </c>
      <c r="B379" s="28" t="s">
        <v>44</v>
      </c>
      <c r="C379" s="29" t="n">
        <v>249505</v>
      </c>
      <c r="D379" s="30" t="n">
        <v>160</v>
      </c>
      <c r="E379" s="26"/>
      <c r="F379" s="31" t="s">
        <v>1864</v>
      </c>
      <c r="G379" s="28" t="s">
        <v>1865</v>
      </c>
      <c r="H379" s="32"/>
      <c r="I379" s="36"/>
      <c r="J379" s="28"/>
      <c r="K379" s="34" t="n">
        <v>1</v>
      </c>
      <c r="L379" s="34" t="n">
        <v>1</v>
      </c>
      <c r="M379" s="32"/>
      <c r="N379" s="32" t="s">
        <v>298</v>
      </c>
      <c r="O379" s="28"/>
      <c r="P379" s="35"/>
      <c r="Q379" s="28"/>
      <c r="R379" s="28"/>
      <c r="S379" s="28"/>
      <c r="T379" s="35" t="s">
        <v>299</v>
      </c>
      <c r="U379" s="35" t="s">
        <v>300</v>
      </c>
      <c r="V379" s="35"/>
      <c r="W379" s="35"/>
      <c r="X379" s="35"/>
      <c r="Y379" s="34" t="n">
        <v>3</v>
      </c>
      <c r="Z379" s="37" t="n">
        <v>10</v>
      </c>
    </row>
    <row r="380" s="9" customFormat="true" ht="26.1" hidden="false" customHeight="true" outlineLevel="0" collapsed="false">
      <c r="A380" s="47" t="s">
        <v>1791</v>
      </c>
      <c r="B380" s="28" t="s">
        <v>44</v>
      </c>
      <c r="C380" s="29" t="n">
        <v>249513</v>
      </c>
      <c r="D380" s="30" t="n">
        <v>160</v>
      </c>
      <c r="E380" s="26"/>
      <c r="F380" s="31" t="s">
        <v>1866</v>
      </c>
      <c r="G380" s="28" t="s">
        <v>1867</v>
      </c>
      <c r="H380" s="32"/>
      <c r="I380" s="36"/>
      <c r="J380" s="28"/>
      <c r="K380" s="34" t="n">
        <v>1</v>
      </c>
      <c r="L380" s="34" t="n">
        <v>1</v>
      </c>
      <c r="M380" s="32"/>
      <c r="N380" s="32" t="s">
        <v>298</v>
      </c>
      <c r="O380" s="28"/>
      <c r="P380" s="35"/>
      <c r="Q380" s="28"/>
      <c r="R380" s="28"/>
      <c r="S380" s="28"/>
      <c r="T380" s="35" t="s">
        <v>299</v>
      </c>
      <c r="U380" s="35" t="s">
        <v>300</v>
      </c>
      <c r="V380" s="35"/>
      <c r="W380" s="35"/>
      <c r="X380" s="35"/>
      <c r="Y380" s="34" t="n">
        <v>3</v>
      </c>
      <c r="Z380" s="37" t="n">
        <v>10</v>
      </c>
    </row>
    <row r="381" s="9" customFormat="true" ht="26.1" hidden="false" customHeight="true" outlineLevel="0" collapsed="false">
      <c r="A381" s="47" t="s">
        <v>1791</v>
      </c>
      <c r="B381" s="28" t="s">
        <v>44</v>
      </c>
      <c r="C381" s="29" t="n">
        <v>249504</v>
      </c>
      <c r="D381" s="30" t="n">
        <v>160</v>
      </c>
      <c r="E381" s="26"/>
      <c r="F381" s="31" t="s">
        <v>1868</v>
      </c>
      <c r="G381" s="28" t="s">
        <v>1869</v>
      </c>
      <c r="H381" s="32"/>
      <c r="I381" s="36"/>
      <c r="J381" s="28"/>
      <c r="K381" s="34" t="n">
        <v>1</v>
      </c>
      <c r="L381" s="34" t="n">
        <v>1</v>
      </c>
      <c r="M381" s="32"/>
      <c r="N381" s="32" t="s">
        <v>298</v>
      </c>
      <c r="O381" s="28"/>
      <c r="P381" s="35"/>
      <c r="Q381" s="28"/>
      <c r="R381" s="28"/>
      <c r="S381" s="28"/>
      <c r="T381" s="35" t="s">
        <v>299</v>
      </c>
      <c r="U381" s="35" t="s">
        <v>300</v>
      </c>
      <c r="V381" s="35"/>
      <c r="W381" s="35"/>
      <c r="X381" s="35"/>
      <c r="Y381" s="34" t="n">
        <v>3</v>
      </c>
      <c r="Z381" s="37" t="n">
        <v>10</v>
      </c>
    </row>
    <row r="382" s="9" customFormat="true" ht="26.1" hidden="false" customHeight="true" outlineLevel="0" collapsed="false">
      <c r="A382" s="47" t="s">
        <v>1791</v>
      </c>
      <c r="B382" s="28" t="s">
        <v>44</v>
      </c>
      <c r="C382" s="29" t="n">
        <v>249509</v>
      </c>
      <c r="D382" s="30" t="n">
        <v>160</v>
      </c>
      <c r="E382" s="26"/>
      <c r="F382" s="31" t="s">
        <v>1870</v>
      </c>
      <c r="G382" s="28" t="s">
        <v>1871</v>
      </c>
      <c r="H382" s="32"/>
      <c r="I382" s="36"/>
      <c r="J382" s="28"/>
      <c r="K382" s="34" t="n">
        <v>1</v>
      </c>
      <c r="L382" s="34" t="n">
        <v>1</v>
      </c>
      <c r="M382" s="32"/>
      <c r="N382" s="32" t="s">
        <v>298</v>
      </c>
      <c r="O382" s="28"/>
      <c r="P382" s="35"/>
      <c r="Q382" s="28"/>
      <c r="R382" s="28"/>
      <c r="S382" s="28"/>
      <c r="T382" s="35" t="s">
        <v>299</v>
      </c>
      <c r="U382" s="35" t="s">
        <v>300</v>
      </c>
      <c r="V382" s="35"/>
      <c r="W382" s="35"/>
      <c r="X382" s="35"/>
      <c r="Y382" s="34" t="n">
        <v>3</v>
      </c>
      <c r="Z382" s="37" t="n">
        <v>10</v>
      </c>
    </row>
    <row r="383" s="9" customFormat="true" ht="26.1" hidden="false" customHeight="true" outlineLevel="0" collapsed="false">
      <c r="A383" s="47" t="s">
        <v>1791</v>
      </c>
      <c r="B383" s="28" t="s">
        <v>44</v>
      </c>
      <c r="C383" s="29" t="n">
        <v>249508</v>
      </c>
      <c r="D383" s="30" t="n">
        <v>160</v>
      </c>
      <c r="E383" s="26"/>
      <c r="F383" s="31" t="s">
        <v>1872</v>
      </c>
      <c r="G383" s="28" t="s">
        <v>1873</v>
      </c>
      <c r="H383" s="32"/>
      <c r="I383" s="36"/>
      <c r="J383" s="28"/>
      <c r="K383" s="34" t="n">
        <v>1</v>
      </c>
      <c r="L383" s="34" t="n">
        <v>1</v>
      </c>
      <c r="M383" s="32"/>
      <c r="N383" s="32" t="s">
        <v>298</v>
      </c>
      <c r="O383" s="28"/>
      <c r="P383" s="35"/>
      <c r="Q383" s="28"/>
      <c r="R383" s="28"/>
      <c r="S383" s="28"/>
      <c r="T383" s="35" t="s">
        <v>299</v>
      </c>
      <c r="U383" s="35" t="s">
        <v>300</v>
      </c>
      <c r="V383" s="35"/>
      <c r="W383" s="35"/>
      <c r="X383" s="35"/>
      <c r="Y383" s="34" t="n">
        <v>3</v>
      </c>
      <c r="Z383" s="37" t="n">
        <v>10</v>
      </c>
    </row>
    <row r="384" s="9" customFormat="true" ht="26.1" hidden="false" customHeight="true" outlineLevel="0" collapsed="false">
      <c r="A384" s="47" t="s">
        <v>1791</v>
      </c>
      <c r="B384" s="28" t="s">
        <v>44</v>
      </c>
      <c r="C384" s="29" t="n">
        <v>249506</v>
      </c>
      <c r="D384" s="30" t="n">
        <v>160</v>
      </c>
      <c r="E384" s="26"/>
      <c r="F384" s="31" t="s">
        <v>1874</v>
      </c>
      <c r="G384" s="28" t="s">
        <v>1875</v>
      </c>
      <c r="H384" s="32"/>
      <c r="I384" s="36"/>
      <c r="J384" s="28"/>
      <c r="K384" s="34" t="n">
        <v>1</v>
      </c>
      <c r="L384" s="34" t="n">
        <v>1</v>
      </c>
      <c r="M384" s="32"/>
      <c r="N384" s="32" t="s">
        <v>298</v>
      </c>
      <c r="O384" s="28"/>
      <c r="P384" s="35"/>
      <c r="Q384" s="28"/>
      <c r="R384" s="28"/>
      <c r="S384" s="28"/>
      <c r="T384" s="35" t="s">
        <v>299</v>
      </c>
      <c r="U384" s="35" t="s">
        <v>300</v>
      </c>
      <c r="V384" s="35"/>
      <c r="W384" s="35"/>
      <c r="X384" s="35"/>
      <c r="Y384" s="34" t="n">
        <v>3</v>
      </c>
      <c r="Z384" s="37" t="n">
        <v>10</v>
      </c>
    </row>
    <row r="385" s="9" customFormat="true" ht="26.1" hidden="false" customHeight="true" outlineLevel="0" collapsed="false">
      <c r="A385" s="47" t="s">
        <v>1791</v>
      </c>
      <c r="B385" s="28" t="s">
        <v>44</v>
      </c>
      <c r="C385" s="29" t="n">
        <v>249507</v>
      </c>
      <c r="D385" s="30" t="n">
        <v>160</v>
      </c>
      <c r="E385" s="26"/>
      <c r="F385" s="31" t="s">
        <v>1876</v>
      </c>
      <c r="G385" s="28" t="s">
        <v>1877</v>
      </c>
      <c r="H385" s="32"/>
      <c r="I385" s="36"/>
      <c r="J385" s="28"/>
      <c r="K385" s="34" t="n">
        <v>1</v>
      </c>
      <c r="L385" s="34" t="n">
        <v>1</v>
      </c>
      <c r="M385" s="32"/>
      <c r="N385" s="32" t="s">
        <v>298</v>
      </c>
      <c r="O385" s="28"/>
      <c r="P385" s="35"/>
      <c r="Q385" s="28"/>
      <c r="R385" s="28"/>
      <c r="S385" s="28"/>
      <c r="T385" s="35" t="s">
        <v>299</v>
      </c>
      <c r="U385" s="35" t="s">
        <v>300</v>
      </c>
      <c r="V385" s="35"/>
      <c r="W385" s="35"/>
      <c r="X385" s="35"/>
      <c r="Y385" s="34" t="n">
        <v>3</v>
      </c>
      <c r="Z385" s="37" t="n">
        <v>10</v>
      </c>
    </row>
    <row r="386" s="9" customFormat="true" ht="26.1" hidden="false" customHeight="true" outlineLevel="0" collapsed="false">
      <c r="A386" s="47" t="s">
        <v>1791</v>
      </c>
      <c r="B386" s="28" t="s">
        <v>44</v>
      </c>
      <c r="C386" s="29" t="n">
        <v>249510</v>
      </c>
      <c r="D386" s="30" t="n">
        <v>160</v>
      </c>
      <c r="E386" s="26"/>
      <c r="F386" s="31" t="s">
        <v>1878</v>
      </c>
      <c r="G386" s="28" t="s">
        <v>1879</v>
      </c>
      <c r="H386" s="32"/>
      <c r="I386" s="36"/>
      <c r="J386" s="28"/>
      <c r="K386" s="34" t="n">
        <v>1</v>
      </c>
      <c r="L386" s="34" t="n">
        <v>1</v>
      </c>
      <c r="M386" s="32"/>
      <c r="N386" s="32" t="s">
        <v>298</v>
      </c>
      <c r="O386" s="28"/>
      <c r="P386" s="35"/>
      <c r="Q386" s="28"/>
      <c r="R386" s="28"/>
      <c r="S386" s="28"/>
      <c r="T386" s="35" t="s">
        <v>299</v>
      </c>
      <c r="U386" s="35" t="s">
        <v>300</v>
      </c>
      <c r="V386" s="35"/>
      <c r="W386" s="35"/>
      <c r="X386" s="35"/>
      <c r="Y386" s="34" t="n">
        <v>3</v>
      </c>
      <c r="Z386" s="37" t="n">
        <v>10</v>
      </c>
    </row>
    <row r="387" s="9" customFormat="true" ht="26.1" hidden="false" customHeight="true" outlineLevel="0" collapsed="false">
      <c r="A387" s="47" t="s">
        <v>1791</v>
      </c>
      <c r="B387" s="28" t="s">
        <v>44</v>
      </c>
      <c r="C387" s="29" t="n">
        <v>249515</v>
      </c>
      <c r="D387" s="30" t="n">
        <v>160</v>
      </c>
      <c r="E387" s="26"/>
      <c r="F387" s="31" t="s">
        <v>1880</v>
      </c>
      <c r="G387" s="28" t="s">
        <v>1881</v>
      </c>
      <c r="H387" s="32"/>
      <c r="I387" s="36"/>
      <c r="J387" s="28"/>
      <c r="K387" s="34" t="n">
        <v>1</v>
      </c>
      <c r="L387" s="34" t="n">
        <v>1</v>
      </c>
      <c r="M387" s="32"/>
      <c r="N387" s="32" t="s">
        <v>298</v>
      </c>
      <c r="O387" s="28"/>
      <c r="P387" s="35"/>
      <c r="Q387" s="28"/>
      <c r="R387" s="28"/>
      <c r="S387" s="28"/>
      <c r="T387" s="35" t="s">
        <v>299</v>
      </c>
      <c r="U387" s="35" t="s">
        <v>300</v>
      </c>
      <c r="V387" s="35"/>
      <c r="W387" s="35"/>
      <c r="X387" s="35"/>
      <c r="Y387" s="34" t="n">
        <v>3</v>
      </c>
      <c r="Z387" s="37" t="n">
        <v>10</v>
      </c>
    </row>
    <row r="388" s="9" customFormat="true" ht="26.1" hidden="false" customHeight="true" outlineLevel="0" collapsed="false">
      <c r="A388" s="47" t="s">
        <v>1791</v>
      </c>
      <c r="B388" s="28" t="s">
        <v>44</v>
      </c>
      <c r="C388" s="29" t="n">
        <v>249514</v>
      </c>
      <c r="D388" s="30" t="n">
        <v>160</v>
      </c>
      <c r="E388" s="26"/>
      <c r="F388" s="31" t="s">
        <v>1882</v>
      </c>
      <c r="G388" s="28" t="s">
        <v>1883</v>
      </c>
      <c r="H388" s="32"/>
      <c r="I388" s="36"/>
      <c r="J388" s="28"/>
      <c r="K388" s="34" t="n">
        <v>1</v>
      </c>
      <c r="L388" s="34" t="n">
        <v>1</v>
      </c>
      <c r="M388" s="32"/>
      <c r="N388" s="32" t="s">
        <v>298</v>
      </c>
      <c r="O388" s="28"/>
      <c r="P388" s="35"/>
      <c r="Q388" s="28"/>
      <c r="R388" s="28"/>
      <c r="S388" s="28"/>
      <c r="T388" s="35" t="s">
        <v>299</v>
      </c>
      <c r="U388" s="35" t="s">
        <v>300</v>
      </c>
      <c r="V388" s="35"/>
      <c r="W388" s="35"/>
      <c r="X388" s="35"/>
      <c r="Y388" s="34" t="n">
        <v>3</v>
      </c>
      <c r="Z388" s="37" t="n">
        <v>10</v>
      </c>
    </row>
    <row r="389" s="9" customFormat="true" ht="26.1" hidden="false" customHeight="true" outlineLevel="0" collapsed="false">
      <c r="A389" s="47" t="s">
        <v>1791</v>
      </c>
      <c r="B389" s="28" t="s">
        <v>44</v>
      </c>
      <c r="C389" s="29" t="n">
        <v>249501</v>
      </c>
      <c r="D389" s="30" t="n">
        <v>160</v>
      </c>
      <c r="E389" s="26"/>
      <c r="F389" s="31" t="s">
        <v>1884</v>
      </c>
      <c r="G389" s="28" t="s">
        <v>1885</v>
      </c>
      <c r="H389" s="32"/>
      <c r="I389" s="36"/>
      <c r="J389" s="28"/>
      <c r="K389" s="34" t="n">
        <v>1</v>
      </c>
      <c r="L389" s="34" t="n">
        <v>1</v>
      </c>
      <c r="M389" s="32"/>
      <c r="N389" s="32" t="s">
        <v>298</v>
      </c>
      <c r="O389" s="28"/>
      <c r="P389" s="35"/>
      <c r="Q389" s="28"/>
      <c r="R389" s="28"/>
      <c r="S389" s="28"/>
      <c r="T389" s="35" t="s">
        <v>1886</v>
      </c>
      <c r="U389" s="35" t="s">
        <v>300</v>
      </c>
      <c r="V389" s="35"/>
      <c r="W389" s="35"/>
      <c r="X389" s="35"/>
      <c r="Y389" s="34" t="n">
        <v>3</v>
      </c>
      <c r="Z389" s="37" t="n">
        <v>10</v>
      </c>
    </row>
    <row r="390" s="9" customFormat="true" ht="26.1" hidden="false" customHeight="true" outlineLevel="0" collapsed="false">
      <c r="A390" s="47" t="s">
        <v>1791</v>
      </c>
      <c r="B390" s="28" t="s">
        <v>44</v>
      </c>
      <c r="C390" s="29" t="n">
        <v>249502</v>
      </c>
      <c r="D390" s="30" t="n">
        <v>160</v>
      </c>
      <c r="E390" s="26"/>
      <c r="F390" s="31" t="s">
        <v>1887</v>
      </c>
      <c r="G390" s="28" t="s">
        <v>1888</v>
      </c>
      <c r="H390" s="32"/>
      <c r="I390" s="36"/>
      <c r="J390" s="28"/>
      <c r="K390" s="34" t="n">
        <v>1</v>
      </c>
      <c r="L390" s="34" t="n">
        <v>1</v>
      </c>
      <c r="M390" s="32"/>
      <c r="N390" s="32" t="s">
        <v>298</v>
      </c>
      <c r="O390" s="28"/>
      <c r="P390" s="35"/>
      <c r="Q390" s="28"/>
      <c r="R390" s="28"/>
      <c r="S390" s="28"/>
      <c r="T390" s="35" t="s">
        <v>299</v>
      </c>
      <c r="U390" s="35"/>
      <c r="V390" s="35"/>
      <c r="W390" s="35"/>
      <c r="X390" s="35"/>
      <c r="Y390" s="34" t="n">
        <v>3</v>
      </c>
      <c r="Z390" s="37" t="n">
        <v>10</v>
      </c>
    </row>
    <row r="391" s="9" customFormat="true" ht="26.1" hidden="false" customHeight="true" outlineLevel="0" collapsed="false">
      <c r="A391" s="47" t="s">
        <v>1791</v>
      </c>
      <c r="B391" s="28" t="s">
        <v>34</v>
      </c>
      <c r="C391" s="29" t="n">
        <v>248689</v>
      </c>
      <c r="D391" s="30" t="n">
        <v>450</v>
      </c>
      <c r="E391" s="26"/>
      <c r="F391" s="31" t="s">
        <v>1889</v>
      </c>
      <c r="G391" s="28" t="s">
        <v>1890</v>
      </c>
      <c r="H391" s="32" t="s">
        <v>1891</v>
      </c>
      <c r="I391" s="33" t="n">
        <v>2024</v>
      </c>
      <c r="J391" s="28" t="s">
        <v>1892</v>
      </c>
      <c r="K391" s="34" t="n">
        <v>24</v>
      </c>
      <c r="L391" s="34" t="n">
        <v>176</v>
      </c>
      <c r="M391" s="32" t="s">
        <v>39</v>
      </c>
      <c r="N391" s="32" t="s">
        <v>124</v>
      </c>
      <c r="O391" s="28" t="s">
        <v>61</v>
      </c>
      <c r="P391" s="35"/>
      <c r="Q391" s="28"/>
      <c r="R391" s="28"/>
      <c r="S391" s="28"/>
      <c r="T391" s="35" t="s">
        <v>94</v>
      </c>
      <c r="U391" s="35" t="s">
        <v>160</v>
      </c>
      <c r="V391" s="36" t="s">
        <v>1893</v>
      </c>
      <c r="W391" s="35" t="s">
        <v>55</v>
      </c>
      <c r="X391" s="35"/>
      <c r="Y391" s="34" t="n">
        <v>1</v>
      </c>
      <c r="Z391" s="37" t="n">
        <v>10</v>
      </c>
    </row>
    <row r="392" s="9" customFormat="true" ht="26.1" hidden="false" customHeight="true" outlineLevel="0" collapsed="false">
      <c r="A392" s="47" t="s">
        <v>1791</v>
      </c>
      <c r="B392" s="28" t="s">
        <v>34</v>
      </c>
      <c r="C392" s="29" t="n">
        <v>248880</v>
      </c>
      <c r="D392" s="30" t="n">
        <v>250</v>
      </c>
      <c r="E392" s="26"/>
      <c r="F392" s="31" t="s">
        <v>1894</v>
      </c>
      <c r="G392" s="28" t="s">
        <v>1895</v>
      </c>
      <c r="H392" s="32"/>
      <c r="I392" s="33" t="n">
        <v>2024</v>
      </c>
      <c r="J392" s="28" t="s">
        <v>1896</v>
      </c>
      <c r="K392" s="34" t="n">
        <v>10</v>
      </c>
      <c r="L392" s="34" t="n">
        <v>544</v>
      </c>
      <c r="M392" s="32" t="s">
        <v>39</v>
      </c>
      <c r="N392" s="32" t="s">
        <v>247</v>
      </c>
      <c r="O392" s="28"/>
      <c r="P392" s="35" t="s">
        <v>130</v>
      </c>
      <c r="Q392" s="28" t="s">
        <v>131</v>
      </c>
      <c r="R392" s="28"/>
      <c r="S392" s="28"/>
      <c r="T392" s="35" t="s">
        <v>537</v>
      </c>
      <c r="U392" s="35" t="s">
        <v>248</v>
      </c>
      <c r="V392" s="36" t="s">
        <v>1897</v>
      </c>
      <c r="W392" s="35" t="s">
        <v>55</v>
      </c>
      <c r="X392" s="35"/>
      <c r="Y392" s="34" t="n">
        <v>1</v>
      </c>
      <c r="Z392" s="37" t="n">
        <v>10</v>
      </c>
    </row>
    <row r="393" s="9" customFormat="true" ht="26.1" hidden="false" customHeight="true" outlineLevel="0" collapsed="false">
      <c r="A393" s="47" t="s">
        <v>1791</v>
      </c>
      <c r="B393" s="28" t="s">
        <v>44</v>
      </c>
      <c r="C393" s="29" t="n">
        <v>249474</v>
      </c>
      <c r="D393" s="30" t="n">
        <v>950</v>
      </c>
      <c r="E393" s="26"/>
      <c r="F393" s="31" t="s">
        <v>1898</v>
      </c>
      <c r="G393" s="28" t="s">
        <v>1899</v>
      </c>
      <c r="H393" s="32" t="s">
        <v>1900</v>
      </c>
      <c r="I393" s="33" t="n">
        <v>2024</v>
      </c>
      <c r="J393" s="28" t="s">
        <v>1901</v>
      </c>
      <c r="K393" s="34" t="n">
        <v>6</v>
      </c>
      <c r="L393" s="34" t="n">
        <v>256</v>
      </c>
      <c r="M393" s="32" t="s">
        <v>49</v>
      </c>
      <c r="N393" s="32" t="s">
        <v>704</v>
      </c>
      <c r="O393" s="28" t="s">
        <v>1902</v>
      </c>
      <c r="P393" s="35"/>
      <c r="Q393" s="28"/>
      <c r="R393" s="28"/>
      <c r="S393" s="28"/>
      <c r="T393" s="35" t="s">
        <v>52</v>
      </c>
      <c r="U393" s="35" t="s">
        <v>160</v>
      </c>
      <c r="V393" s="36" t="s">
        <v>1903</v>
      </c>
      <c r="W393" s="35" t="s">
        <v>55</v>
      </c>
      <c r="X393" s="35"/>
      <c r="Y393" s="34" t="n">
        <v>3</v>
      </c>
      <c r="Z393" s="37" t="n">
        <v>10</v>
      </c>
    </row>
    <row r="394" s="9" customFormat="true" ht="26.1" hidden="false" customHeight="true" outlineLevel="0" collapsed="false">
      <c r="A394" s="47" t="s">
        <v>1791</v>
      </c>
      <c r="B394" s="28" t="s">
        <v>34</v>
      </c>
      <c r="C394" s="29" t="n">
        <v>248881</v>
      </c>
      <c r="D394" s="30" t="n">
        <v>200</v>
      </c>
      <c r="E394" s="26"/>
      <c r="F394" s="31" t="s">
        <v>1904</v>
      </c>
      <c r="G394" s="28" t="s">
        <v>1905</v>
      </c>
      <c r="H394" s="32"/>
      <c r="I394" s="33" t="n">
        <v>2024</v>
      </c>
      <c r="J394" s="28" t="s">
        <v>1906</v>
      </c>
      <c r="K394" s="34" t="n">
        <v>30</v>
      </c>
      <c r="L394" s="34" t="n">
        <v>320</v>
      </c>
      <c r="M394" s="32" t="s">
        <v>39</v>
      </c>
      <c r="N394" s="32" t="s">
        <v>247</v>
      </c>
      <c r="O394" s="28"/>
      <c r="P394" s="35"/>
      <c r="Q394" s="28"/>
      <c r="R394" s="28"/>
      <c r="S394" s="28"/>
      <c r="T394" s="35" t="s">
        <v>537</v>
      </c>
      <c r="U394" s="35" t="s">
        <v>248</v>
      </c>
      <c r="V394" s="36" t="s">
        <v>1907</v>
      </c>
      <c r="W394" s="35" t="s">
        <v>55</v>
      </c>
      <c r="X394" s="35"/>
      <c r="Y394" s="34" t="n">
        <v>1</v>
      </c>
      <c r="Z394" s="37" t="n">
        <v>10</v>
      </c>
    </row>
    <row r="395" s="9" customFormat="true" ht="26.1" hidden="false" customHeight="true" outlineLevel="0" collapsed="false">
      <c r="A395" s="47" t="s">
        <v>1791</v>
      </c>
      <c r="B395" s="28" t="s">
        <v>34</v>
      </c>
      <c r="C395" s="29" t="n">
        <v>248883</v>
      </c>
      <c r="D395" s="30" t="n">
        <v>220</v>
      </c>
      <c r="E395" s="26"/>
      <c r="F395" s="31" t="s">
        <v>1908</v>
      </c>
      <c r="G395" s="28" t="s">
        <v>1909</v>
      </c>
      <c r="H395" s="32"/>
      <c r="I395" s="33" t="n">
        <v>2024</v>
      </c>
      <c r="J395" s="28" t="s">
        <v>1910</v>
      </c>
      <c r="K395" s="34" t="n">
        <v>10</v>
      </c>
      <c r="L395" s="34" t="n">
        <v>416</v>
      </c>
      <c r="M395" s="32" t="s">
        <v>39</v>
      </c>
      <c r="N395" s="32" t="s">
        <v>247</v>
      </c>
      <c r="O395" s="28"/>
      <c r="P395" s="35"/>
      <c r="Q395" s="28"/>
      <c r="R395" s="28"/>
      <c r="S395" s="28"/>
      <c r="T395" s="35" t="s">
        <v>87</v>
      </c>
      <c r="U395" s="35" t="s">
        <v>248</v>
      </c>
      <c r="V395" s="36" t="s">
        <v>1911</v>
      </c>
      <c r="W395" s="35" t="s">
        <v>55</v>
      </c>
      <c r="X395" s="35"/>
      <c r="Y395" s="34" t="n">
        <v>1</v>
      </c>
      <c r="Z395" s="37" t="n">
        <v>10</v>
      </c>
    </row>
    <row r="396" s="9" customFormat="true" ht="26.1" hidden="false" customHeight="true" outlineLevel="0" collapsed="false">
      <c r="A396" s="47" t="s">
        <v>1791</v>
      </c>
      <c r="B396" s="28" t="s">
        <v>34</v>
      </c>
      <c r="C396" s="29" t="n">
        <v>248811</v>
      </c>
      <c r="D396" s="30" t="n">
        <v>200</v>
      </c>
      <c r="E396" s="26"/>
      <c r="F396" s="31" t="s">
        <v>1912</v>
      </c>
      <c r="G396" s="28" t="s">
        <v>1913</v>
      </c>
      <c r="H396" s="32"/>
      <c r="I396" s="33" t="n">
        <v>2024</v>
      </c>
      <c r="J396" s="28" t="s">
        <v>1914</v>
      </c>
      <c r="K396" s="34" t="n">
        <v>10</v>
      </c>
      <c r="L396" s="34" t="n">
        <v>400</v>
      </c>
      <c r="M396" s="32" t="s">
        <v>39</v>
      </c>
      <c r="N396" s="32" t="s">
        <v>247</v>
      </c>
      <c r="O396" s="28"/>
      <c r="P396" s="35"/>
      <c r="Q396" s="28"/>
      <c r="R396" s="28"/>
      <c r="S396" s="28"/>
      <c r="T396" s="35" t="s">
        <v>537</v>
      </c>
      <c r="U396" s="35" t="s">
        <v>248</v>
      </c>
      <c r="V396" s="36" t="s">
        <v>1915</v>
      </c>
      <c r="W396" s="35" t="s">
        <v>55</v>
      </c>
      <c r="X396" s="35"/>
      <c r="Y396" s="34" t="n">
        <v>1</v>
      </c>
      <c r="Z396" s="37" t="n">
        <v>10</v>
      </c>
    </row>
    <row r="397" s="9" customFormat="true" ht="26.1" hidden="false" customHeight="true" outlineLevel="0" collapsed="false">
      <c r="A397" s="47" t="s">
        <v>1791</v>
      </c>
      <c r="B397" s="28" t="s">
        <v>34</v>
      </c>
      <c r="C397" s="29" t="n">
        <v>249412</v>
      </c>
      <c r="D397" s="30" t="n">
        <v>550</v>
      </c>
      <c r="E397" s="26"/>
      <c r="F397" s="31" t="s">
        <v>1916</v>
      </c>
      <c r="G397" s="28" t="s">
        <v>1917</v>
      </c>
      <c r="H397" s="32" t="s">
        <v>150</v>
      </c>
      <c r="I397" s="33" t="n">
        <v>2025</v>
      </c>
      <c r="J397" s="28" t="s">
        <v>1918</v>
      </c>
      <c r="K397" s="34" t="n">
        <v>8</v>
      </c>
      <c r="L397" s="34" t="n">
        <v>136</v>
      </c>
      <c r="M397" s="32" t="s">
        <v>49</v>
      </c>
      <c r="N397" s="32" t="s">
        <v>208</v>
      </c>
      <c r="O397" s="28"/>
      <c r="P397" s="35"/>
      <c r="Q397" s="28"/>
      <c r="R397" s="28"/>
      <c r="S397" s="28"/>
      <c r="T397" s="35" t="s">
        <v>52</v>
      </c>
      <c r="U397" s="35" t="s">
        <v>125</v>
      </c>
      <c r="V397" s="36" t="s">
        <v>1919</v>
      </c>
      <c r="W397" s="35" t="s">
        <v>55</v>
      </c>
      <c r="X397" s="35"/>
      <c r="Y397" s="34" t="n">
        <v>1</v>
      </c>
      <c r="Z397" s="37" t="n">
        <v>10</v>
      </c>
    </row>
  </sheetData>
  <autoFilter ref="A9:Z397"/>
  <mergeCells count="29">
    <mergeCell ref="A1:X1"/>
    <mergeCell ref="A2:X2"/>
    <mergeCell ref="A3:X3"/>
    <mergeCell ref="A4:X4"/>
    <mergeCell ref="A5:X5"/>
    <mergeCell ref="A6:X6"/>
    <mergeCell ref="A8:A9"/>
    <mergeCell ref="B8:B9"/>
    <mergeCell ref="C8:E8"/>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s>
  <conditionalFormatting sqref="C1:C9">
    <cfRule type="expression" priority="2" aboveAverage="0" equalAverage="0" bottom="0" percent="0" rank="0" text="" dxfId="16">
      <formula>AND(COUNTIF($C$1:$C$9,C1)&gt;1,NOT(ISBLANK(C1)))</formula>
    </cfRule>
  </conditionalFormatting>
  <conditionalFormatting sqref="C398:C65536 C1:C9">
    <cfRule type="expression" priority="3" aboveAverage="0" equalAverage="0" bottom="0" percent="0" rank="0" text="" dxfId="17">
      <formula>AND(COUNTIF(#REF!,C398)+COUNTIF($C$1:$C$9,C398)&gt;1,NOT(ISBLANK(C398)))</formula>
    </cfRule>
  </conditionalFormatting>
  <hyperlinks>
    <hyperlink ref="F9" r:id="rId1" display="Обложки"/>
    <hyperlink ref="F10" r:id="rId2" display="http://file.litgid.org/systembook/249494.jpg"/>
    <hyperlink ref="F11" r:id="rId3" display="http://file.litgid.org/systembook/249842.jpg"/>
    <hyperlink ref="F12" r:id="rId4" display="http://file.litgid.org/systembook/249821.jpg"/>
    <hyperlink ref="F13" r:id="rId5" display="http://file.litgid.org/systembook/249858.jpg"/>
    <hyperlink ref="F14" r:id="rId6" display="http://file.litgid.org/systembook/249866.jpg"/>
    <hyperlink ref="F15" r:id="rId7" display="http://file.litgid.org/systembook/249719.jpg"/>
    <hyperlink ref="F16" r:id="rId8" display="http://file.litgid.org/systembook/249873.jpg"/>
    <hyperlink ref="F17" r:id="rId9" display="http://file.litgid.org/systembook/249868.jpg"/>
    <hyperlink ref="F18" r:id="rId10" display="http://file.litgid.org/systembook/249714.jpg"/>
    <hyperlink ref="F19" r:id="rId11" display="http://file.litgid.org/systembook/249878.jpg"/>
    <hyperlink ref="F20" r:id="rId12" display="http://file.litgid.org/systembook/249871.jpg"/>
    <hyperlink ref="F21" r:id="rId13" display="http://file.litgid.org/systembook/249815.jpg"/>
    <hyperlink ref="F22" r:id="rId14" display="http://file.litgid.org/systembook/249824.jpg"/>
    <hyperlink ref="F23" r:id="rId15" display="http://file.litgid.org/systembook/249981.jpg"/>
    <hyperlink ref="F24" r:id="rId16" display="http://file.litgid.org/systembook/249905.jpg"/>
    <hyperlink ref="F25" r:id="rId17" display="http://file.litgid.org/systembook/249822.jpg"/>
    <hyperlink ref="F26" r:id="rId18" display="http://file.litgid.org/systembook/249823.jpg"/>
    <hyperlink ref="F27" r:id="rId19" display="http://file.litgid.org/systembook/249792.jpg"/>
    <hyperlink ref="F28" r:id="rId20" display="http://file.litgid.org/systembook/249889.jpg"/>
    <hyperlink ref="F29" r:id="rId21" display="http://file.litgid.org/systembook/249826.jpg"/>
    <hyperlink ref="F30" r:id="rId22" display="http://file.litgid.org/systembook/249698.jpg"/>
    <hyperlink ref="F31" r:id="rId23" display="http://file.litgid.org/systembook/249684.jpg"/>
    <hyperlink ref="F32" r:id="rId24" display="http://file.litgid.org/systembook/249683.jpg"/>
    <hyperlink ref="F33" r:id="rId25" display="http://file.litgid.org/systembook/249688.jpg"/>
    <hyperlink ref="F34" r:id="rId26" display="http://file.litgid.org/systembook/249911.jpg"/>
    <hyperlink ref="F35" r:id="rId27" display="http://file.litgid.org/systembook/249827.jpg"/>
    <hyperlink ref="F36" r:id="rId28" display="http://file.litgid.org/systembook/249869.jpg"/>
    <hyperlink ref="F37" r:id="rId29" display="http://file.litgid.org/systembook/249725.jpg"/>
    <hyperlink ref="F38" r:id="rId30" display="http://file.litgid.org/systembook/249670.jpg"/>
    <hyperlink ref="F39" r:id="rId31" display="http://file.litgid.org/systembook/249726.jpg"/>
    <hyperlink ref="F40" r:id="rId32" display="http://file.litgid.org/systembook/248584.jpg"/>
    <hyperlink ref="F41" r:id="rId33" display="http://file.litgid.org/systembook/249852.jpg"/>
    <hyperlink ref="F42" r:id="rId34" display="http://file.litgid.org/systembook/249870.jpg"/>
    <hyperlink ref="F43" r:id="rId35" display="http://file.litgid.org/systembook/249848.jpg"/>
    <hyperlink ref="F44" r:id="rId36" display="http://file.litgid.org/systembook/249849.jpg"/>
    <hyperlink ref="F45" r:id="rId37" display="http://file.litgid.org/systembook/249850.jpg"/>
    <hyperlink ref="F46" r:id="rId38" display="http://file.litgid.org/systembook/249851.jpg"/>
    <hyperlink ref="F47" r:id="rId39" display="http://file.litgid.org/systembook/249728.jpg"/>
    <hyperlink ref="F48" r:id="rId40" display="http://file.litgid.org/systembook/249844.jpg"/>
    <hyperlink ref="F49" r:id="rId41" display="http://file.litgid.org/systembook/249942.jpg"/>
    <hyperlink ref="F50" r:id="rId42" display="http://file.litgid.org/systembook/249937.jpg"/>
    <hyperlink ref="F51" r:id="rId43" display="http://file.litgid.org/systembook/249938.jpg"/>
    <hyperlink ref="F52" r:id="rId44" display="http://file.litgid.org/systembook/249949.jpg"/>
    <hyperlink ref="F53" r:id="rId45" display="http://file.litgid.org/systembook/249939.jpg"/>
    <hyperlink ref="F54" r:id="rId46" display="http://file.litgid.org/systembook/249943.jpg"/>
    <hyperlink ref="F55" r:id="rId47" display="http://file.litgid.org/systembook/249947.jpg"/>
    <hyperlink ref="F56" r:id="rId48" display="http://file.litgid.org/systembook/249940.jpg"/>
    <hyperlink ref="F57" r:id="rId49" display="http://file.litgid.org/systembook/249934.jpg"/>
    <hyperlink ref="F58" r:id="rId50" display="http://file.litgid.org/systembook/249935.jpg"/>
    <hyperlink ref="F59" r:id="rId51" display="http://file.litgid.org/systembook/249936.jpg"/>
    <hyperlink ref="F60" r:id="rId52" display="http://file.litgid.org/systembook/249931.jpg"/>
    <hyperlink ref="F61" r:id="rId53" display="http://file.litgid.org/systembook/249929.jpg"/>
    <hyperlink ref="F62" r:id="rId54" display="http://file.litgid.org/systembook/249932.jpg"/>
    <hyperlink ref="F63" r:id="rId55" display="http://file.litgid.org/systembook/249933.jpg"/>
    <hyperlink ref="F64" r:id="rId56" display="http://file.litgid.org/systembook/249930.jpg"/>
    <hyperlink ref="F65" r:id="rId57" display="http://file.litgid.org/systembook/249941.jpg"/>
    <hyperlink ref="F66" r:id="rId58" display="http://file.litgid.org/systembook/249944.jpg"/>
    <hyperlink ref="F67" r:id="rId59" display="http://file.litgid.org/systembook/249946.jpg"/>
    <hyperlink ref="F68" r:id="rId60" display="http://file.litgid.org/systembook/249945.jpg"/>
    <hyperlink ref="F69" r:id="rId61" display="http://file.litgid.org/systembook/249887.jpg"/>
    <hyperlink ref="F70" r:id="rId62" display="http://file.litgid.org/systembook/249855.jpg"/>
    <hyperlink ref="F71" r:id="rId63" display="http://file.litgid.org/systembook/249856.jpg"/>
    <hyperlink ref="F72" r:id="rId64" display="http://file.litgid.org/systembook/249874.jpg"/>
    <hyperlink ref="F73" r:id="rId65" display="http://file.litgid.org/systembook/249881.jpg"/>
    <hyperlink ref="F74" r:id="rId66" display="http://file.litgid.org/systembook/249861.jpg"/>
    <hyperlink ref="F75" r:id="rId67" display="http://file.litgid.org/systembook/249882.jpg"/>
    <hyperlink ref="F76" r:id="rId68" display="http://file.litgid.org/systembook/249883.jpg"/>
    <hyperlink ref="F77" r:id="rId69" display="http://file.litgid.org/systembook/249825.jpg"/>
    <hyperlink ref="F78" r:id="rId70" display="http://file.litgid.org/systembook/249876.jpg"/>
    <hyperlink ref="F79" r:id="rId71" display="http://file.litgid.org/systembook/249884.jpg"/>
    <hyperlink ref="F80" r:id="rId72" display="http://file.litgid.org/systembook/249891.jpg"/>
    <hyperlink ref="F81" r:id="rId73" display="http://file.litgid.org/systembook/249885.jpg"/>
    <hyperlink ref="F82" r:id="rId74" display="http://file.litgid.org/systembook/249828.jpg"/>
    <hyperlink ref="F83" r:id="rId75" display="http://file.litgid.org/systembook/249922.jpg"/>
    <hyperlink ref="F84" r:id="rId76" display="http://file.litgid.org/systembook/249890.jpg"/>
    <hyperlink ref="F85" r:id="rId77" display="http://file.litgid.org/systembook/249867.jpg"/>
    <hyperlink ref="F86" r:id="rId78" display="http://file.litgid.org/systembook/249886.jpg"/>
    <hyperlink ref="F87" r:id="rId79" display="http://file.litgid.org/systembook/249862.jpg"/>
    <hyperlink ref="F88" r:id="rId80" display="http://file.litgid.org/systembook/249863.jpg"/>
    <hyperlink ref="F89" r:id="rId81" display="http://file.litgid.org/systembook/249864.jpg"/>
    <hyperlink ref="F90" r:id="rId82" display="http://file.litgid.org/systembook/249865.jpg"/>
    <hyperlink ref="F91" r:id="rId83" display="http://file.litgid.org/systembook/249915.jpg"/>
    <hyperlink ref="F92" r:id="rId84" display="http://file.litgid.org/systembook/249651.jpg"/>
    <hyperlink ref="F93" r:id="rId85" display="http://file.litgid.org/systembook/249880.jpg"/>
    <hyperlink ref="F94" r:id="rId86" display="http://file.litgid.org/systembook/249894.jpg"/>
    <hyperlink ref="F95" r:id="rId87" display="http://file.litgid.org/systembook/249847.jpg"/>
    <hyperlink ref="F96" r:id="rId88" display="http://file.litgid.org/systembook/249914.jpg"/>
    <hyperlink ref="F97" r:id="rId89" display="http://file.litgid.org/systembook/249859.jpg"/>
    <hyperlink ref="F98" r:id="rId90" display="http://file.litgid.org/systembook/249860.jpg"/>
    <hyperlink ref="F99" r:id="rId91" display="http://file.litgid.org/systembook/248606.jpg"/>
    <hyperlink ref="F100" r:id="rId92" display="http://file.litgid.org/systembook/249436.jpg"/>
    <hyperlink ref="F101" r:id="rId93" display="http://file.litgid.org/systembook/249435.jpg"/>
    <hyperlink ref="F102" r:id="rId94" display="http://file.litgid.org/systembook/249438.jpg"/>
    <hyperlink ref="F103" r:id="rId95" display="http://file.litgid.org/systembook/249437.jpg"/>
    <hyperlink ref="F104" r:id="rId96" display="http://file.litgid.org/systembook/249757.jpg"/>
    <hyperlink ref="F105" r:id="rId97" display="http://file.litgid.org/systembook/249681.jpg"/>
    <hyperlink ref="F106" r:id="rId98" display="http://file.litgid.org/systembook/249680.jpg"/>
    <hyperlink ref="F107" r:id="rId99" display="http://file.litgid.org/systembook/249759.jpg"/>
    <hyperlink ref="F108" r:id="rId100" display="http://file.litgid.org/systembook/249760.jpg"/>
    <hyperlink ref="F109" r:id="rId101" display="http://file.litgid.org/systembook/249640.jpg"/>
    <hyperlink ref="F110" r:id="rId102" display="http://file.litgid.org/systembook/249763.jpg"/>
    <hyperlink ref="F111" r:id="rId103" display="http://file.litgid.org/systembook/249764.jpg"/>
    <hyperlink ref="F112" r:id="rId104" display="http://file.litgid.org/systembook/249811.jpg"/>
    <hyperlink ref="F113" r:id="rId105" display="http://file.litgid.org/systembook/249731.jpg"/>
    <hyperlink ref="F114" r:id="rId106" display="http://file.litgid.org/systembook/249768.jpg"/>
    <hyperlink ref="F115" r:id="rId107" display="http://file.litgid.org/systembook/249888.jpg"/>
    <hyperlink ref="F116" r:id="rId108" display="http://file.litgid.org/systembook/249122.jpg"/>
    <hyperlink ref="F117" r:id="rId109" display="http://file.litgid.org/systembook/249769.jpg"/>
    <hyperlink ref="F118" r:id="rId110" display="http://file.litgid.org/systembook/249699.jpg"/>
    <hyperlink ref="F119" r:id="rId111" display="http://file.litgid.org/systembook/249694.jpg"/>
    <hyperlink ref="F120" r:id="rId112" display="http://file.litgid.org/systembook/249695.jpg"/>
    <hyperlink ref="F121" r:id="rId113" display="http://file.litgid.org/systembook/249697.jpg"/>
    <hyperlink ref="F122" r:id="rId114" display="http://file.litgid.org/systembook/249497.jpg"/>
    <hyperlink ref="F123" r:id="rId115" display="http://file.litgid.org/systembook/249750.jpg"/>
    <hyperlink ref="F124" r:id="rId116" display="http://file.litgid.org/systembook/249781.jpg"/>
    <hyperlink ref="F125" r:id="rId117" display="http://file.litgid.org/systembook/249782.jpg"/>
    <hyperlink ref="F126" r:id="rId118" display="http://file.litgid.org/systembook/249780.jpg"/>
    <hyperlink ref="F127" r:id="rId119" display="http://file.litgid.org/systembook/249785.jpg"/>
    <hyperlink ref="F128" r:id="rId120" display="http://file.litgid.org/systembook/249783.jpg"/>
    <hyperlink ref="F129" r:id="rId121" display="http://file.litgid.org/systembook/249777.jpg"/>
    <hyperlink ref="F130" r:id="rId122" display="http://file.litgid.org/systembook/249778.jpg"/>
    <hyperlink ref="F131" r:id="rId123" display="http://file.litgid.org/systembook/249784.jpg"/>
    <hyperlink ref="F132" r:id="rId124" display="http://file.litgid.org/systembook/249751.jpg"/>
    <hyperlink ref="F133" r:id="rId125" display="http://file.litgid.org/systembook/249520.jpg"/>
    <hyperlink ref="F134" r:id="rId126" display="http://file.litgid.org/systembook/249524.jpg"/>
    <hyperlink ref="F135" r:id="rId127" display="http://file.litgid.org/systembook/249511.jpg"/>
    <hyperlink ref="F136" r:id="rId128" display="http://file.litgid.org/systembook/249512.jpg"/>
    <hyperlink ref="F137" r:id="rId129" display="http://file.litgid.org/systembook/249525.jpg"/>
    <hyperlink ref="F138" r:id="rId130" display="http://file.litgid.org/systembook/249526.jpg"/>
    <hyperlink ref="F139" r:id="rId131" display="http://file.litgid.org/systembook/249527.jpg"/>
    <hyperlink ref="F140" r:id="rId132" display="http://file.litgid.org/systembook/249519.jpg"/>
    <hyperlink ref="F141" r:id="rId133" display="http://file.litgid.org/systembook/249772.jpg"/>
    <hyperlink ref="F142" r:id="rId134" display="http://file.litgid.org/systembook/249679.jpg"/>
    <hyperlink ref="F143" r:id="rId135" display="http://file.litgid.org/systembook/249742.jpg"/>
    <hyperlink ref="F144" r:id="rId136" display="http://file.litgid.org/systembook/249774.jpg"/>
    <hyperlink ref="F145" r:id="rId137" display="http://file.litgid.org/systembook/249839.jpg"/>
    <hyperlink ref="F146" r:id="rId138" display="http://file.litgid.org/systembook/249701.jpg"/>
    <hyperlink ref="F147" r:id="rId139" display="http://file.litgid.org/systembook/249190.jpg"/>
    <hyperlink ref="F148" r:id="rId140" display="http://file.litgid.org/systembook/249730.jpg"/>
    <hyperlink ref="F149" r:id="rId141" display="http://file.litgid.org/systembook/249449.jpg"/>
    <hyperlink ref="F150" r:id="rId142" display="http://file.litgid.org/systembook/249489.jpg"/>
    <hyperlink ref="F151" r:id="rId143" display="http://file.litgid.org/systembook/249801.jpg"/>
    <hyperlink ref="F152" r:id="rId144" display="http://file.litgid.org/systembook/249841.jpg"/>
    <hyperlink ref="F153" r:id="rId145" display="http://file.litgid.org/systembook/249835.jpg"/>
    <hyperlink ref="F154" r:id="rId146" display="http://file.litgid.org/systembook/249789.jpg"/>
    <hyperlink ref="F155" r:id="rId147" display="http://file.litgid.org/systembook/249664.jpg"/>
    <hyperlink ref="F156" r:id="rId148" display="http://file.litgid.org/systembook/249802.jpg"/>
    <hyperlink ref="F157" r:id="rId149" display="http://file.litgid.org/systembook/249741.jpg"/>
    <hyperlink ref="F158" r:id="rId150" display="http://file.litgid.org/systembook/248853.jpg"/>
    <hyperlink ref="F159" r:id="rId151" display="http://file.litgid.org/systembook/249803.jpg"/>
    <hyperlink ref="F160" r:id="rId152" display="http://file.litgid.org/systembook/249836.jpg"/>
    <hyperlink ref="F161" r:id="rId153" display="http://file.litgid.org/systembook/249804.jpg"/>
    <hyperlink ref="F162" r:id="rId154" display="http://file.litgid.org/systembook/249831.jpg"/>
    <hyperlink ref="F163" r:id="rId155" display="http://file.litgid.org/systembook/249761.jpg"/>
    <hyperlink ref="F164" r:id="rId156" display="http://file.litgid.org/systembook/249762.jpg"/>
    <hyperlink ref="F165" r:id="rId157" display="http://file.litgid.org/systembook/249805.jpg"/>
    <hyperlink ref="F166" r:id="rId158" display="http://file.litgid.org/systembook/249830.jpg"/>
    <hyperlink ref="F167" r:id="rId159" display="http://file.litgid.org/systembook/249832.jpg"/>
    <hyperlink ref="F168" r:id="rId160" display="http://file.litgid.org/systembook/249723.jpg"/>
    <hyperlink ref="F169" r:id="rId161" display="http://file.litgid.org/systembook/249391.jpg"/>
    <hyperlink ref="F170" r:id="rId162" display="http://file.litgid.org/systembook/249767.jpg"/>
    <hyperlink ref="F171" r:id="rId163" display="http://file.litgid.org/systembook/249766.jpg"/>
    <hyperlink ref="F172" r:id="rId164" display="http://file.litgid.org/systembook/249790.jpg"/>
    <hyperlink ref="F173" r:id="rId165" display="http://file.litgid.org/systembook/249632.jpg"/>
    <hyperlink ref="F174" r:id="rId166" display="http://file.litgid.org/systembook/249738.jpg"/>
    <hyperlink ref="F175" r:id="rId167" display="http://file.litgid.org/systembook/249718.jpg"/>
    <hyperlink ref="F176" r:id="rId168" display="http://file.litgid.org/systembook/249816.jpg"/>
    <hyperlink ref="F177" r:id="rId169" display="http://file.litgid.org/systembook/249819.jpg"/>
    <hyperlink ref="F178" r:id="rId170" display="http://file.litgid.org/systembook/249685.jpg"/>
    <hyperlink ref="F179" r:id="rId171" display="http://file.litgid.org/systembook/249686.jpg"/>
    <hyperlink ref="F180" r:id="rId172" display="http://file.litgid.org/systembook/249687.jpg"/>
    <hyperlink ref="F181" r:id="rId173" display="http://file.litgid.org/systembook/249696.jpg"/>
    <hyperlink ref="F182" r:id="rId174" display="http://file.litgid.org/systembook/249689.jpg"/>
    <hyperlink ref="F183" r:id="rId175" display="http://file.litgid.org/systembook/249743.jpg"/>
    <hyperlink ref="F184" r:id="rId176" display="http://file.litgid.org/systembook/249820.jpg"/>
    <hyperlink ref="F185" r:id="rId177" display="http://file.litgid.org/systembook/249744.jpg"/>
    <hyperlink ref="F186" r:id="rId178" display="http://file.litgid.org/systembook/249745.jpg"/>
    <hyperlink ref="F187" r:id="rId179" display="http://file.litgid.org/systembook/249727.jpg"/>
    <hyperlink ref="F188" r:id="rId180" display="http://file.litgid.org/systembook/249746.jpg"/>
    <hyperlink ref="F189" r:id="rId181" display="http://file.litgid.org/systembook/249729.jpg"/>
    <hyperlink ref="F190" r:id="rId182" display="http://file.litgid.org/systembook/249709.jpg"/>
    <hyperlink ref="F191" r:id="rId183" display="http://file.litgid.org/systembook/249638.jpg"/>
    <hyperlink ref="F192" r:id="rId184" display="http://file.litgid.org/systembook/249224.jpg"/>
    <hyperlink ref="F193" r:id="rId185" display="http://file.litgid.org/systembook/249737.jpg"/>
    <hyperlink ref="F194" r:id="rId186" display="http://file.litgid.org/systembook/249650.jpg"/>
    <hyperlink ref="F195" r:id="rId187" display="http://file.litgid.org/systembook/249770.jpg"/>
    <hyperlink ref="F196" r:id="rId188" display="http://file.litgid.org/systembook/249747.jpg"/>
    <hyperlink ref="F197" r:id="rId189" display="http://file.litgid.org/systembook/249748.jpg"/>
    <hyperlink ref="F198" r:id="rId190" display="http://file.litgid.org/systembook/249306.jpg"/>
    <hyperlink ref="F199" r:id="rId191" display="http://file.litgid.org/systembook/249251.jpg"/>
    <hyperlink ref="F200" r:id="rId192" display="http://file.litgid.org/systembook/249771.jpg"/>
    <hyperlink ref="F201" r:id="rId193" display="http://file.litgid.org/systembook/249724.jpg"/>
    <hyperlink ref="F202" r:id="rId194" display="http://file.litgid.org/systembook/249752.jpg"/>
    <hyperlink ref="F203" r:id="rId195" display="http://file.litgid.org/systembook/248723.jpg"/>
    <hyperlink ref="F204" r:id="rId196" display="http://file.litgid.org/systembook/249447.jpg"/>
    <hyperlink ref="F205" r:id="rId197" display="http://file.litgid.org/systembook/249833.jpg"/>
    <hyperlink ref="F206" r:id="rId198" display="http://file.litgid.org/systembook/249675.jpg"/>
    <hyperlink ref="F207" r:id="rId199" display="http://file.litgid.org/systembook/249834.jpg"/>
    <hyperlink ref="F208" r:id="rId200" display="http://file.litgid.org/systembook/249740.jpg"/>
    <hyperlink ref="F209" r:id="rId201" display="http://file.litgid.org/systembook/249793.jpg"/>
    <hyperlink ref="F210" r:id="rId202" display="http://file.litgid.org/systembook/249817.jpg"/>
    <hyperlink ref="F211" r:id="rId203" display="http://file.litgid.org/systembook/249800.jpg"/>
    <hyperlink ref="F212" r:id="rId204" display="http://file.litgid.org/systembook/249897.jpg"/>
    <hyperlink ref="F213" r:id="rId205" display="http://file.litgid.org/systembook/249853.jpg"/>
    <hyperlink ref="F214" r:id="rId206" display="http://file.litgid.org/systembook/249854.jpg"/>
    <hyperlink ref="F215" r:id="rId207" display="http://file.litgid.org/systembook/249788.jpg"/>
    <hyperlink ref="F216" r:id="rId208" display="http://file.litgid.org/systembook/249812.jpg"/>
    <hyperlink ref="F217" r:id="rId209" display="http://file.litgid.org/systembook/249691.jpg"/>
    <hyperlink ref="F218" r:id="rId210" display="http://file.litgid.org/systembook/249796.jpg"/>
    <hyperlink ref="F219" r:id="rId211" display="http://file.litgid.org/systembook/249571.jpg"/>
    <hyperlink ref="F220" r:id="rId212" display="http://file.litgid.org/systembook/249758.jpg"/>
    <hyperlink ref="F221" r:id="rId213" display="http://file.litgid.org/systembook/249676.jpg"/>
    <hyperlink ref="F222" r:id="rId214" display="http://file.litgid.org/systembook/249678.jpg"/>
    <hyperlink ref="F223" r:id="rId215" display="http://file.litgid.org/systembook/249484.jpg"/>
    <hyperlink ref="F224" r:id="rId216" display="http://file.litgid.org/systembook/249491.jpg"/>
    <hyperlink ref="F225" r:id="rId217" display="http://file.litgid.org/systembook/249492.jpg"/>
    <hyperlink ref="F226" r:id="rId218" display="http://file.litgid.org/systembook/249490.jpg"/>
    <hyperlink ref="F227" r:id="rId219" display="http://file.litgid.org/systembook/248920.jpg"/>
    <hyperlink ref="F228" r:id="rId220" display="http://file.litgid.org/systembook/249448.jpg"/>
    <hyperlink ref="F229" r:id="rId221" display="http://file.litgid.org/systembook/249500.jpg"/>
    <hyperlink ref="F230" r:id="rId222" display="http://file.litgid.org/systembook/249482.jpg"/>
    <hyperlink ref="F231" r:id="rId223" display="http://file.litgid.org/systembook/249584.jpg"/>
    <hyperlink ref="F232" r:id="rId224" display="http://file.litgid.org/systembook/249493.jpg"/>
    <hyperlink ref="F233" r:id="rId225" display="http://file.litgid.org/systembook/249628.jpg"/>
    <hyperlink ref="F234" r:id="rId226" display="http://file.litgid.org/systembook/249410.jpg"/>
    <hyperlink ref="F235" r:id="rId227" display="http://file.litgid.org/systembook/249641.jpg"/>
    <hyperlink ref="F236" r:id="rId228" display="http://file.litgid.org/systembook/249665.jpg"/>
    <hyperlink ref="F237" r:id="rId229" display="http://file.litgid.org/systembook/249672.jpg"/>
    <hyperlink ref="F238" r:id="rId230" display="http://file.litgid.org/systembook/249318.jpg"/>
    <hyperlink ref="F239" r:id="rId231" display="http://file.litgid.org/systembook/249615.jpg"/>
    <hyperlink ref="F240" r:id="rId232" display="http://file.litgid.org/systembook/249649.jpg"/>
    <hyperlink ref="F241" r:id="rId233" display="http://file.litgid.org/systembook/249553.jpg"/>
    <hyperlink ref="F242" r:id="rId234" display="http://file.litgid.org/systembook/249551.jpg"/>
    <hyperlink ref="F243" r:id="rId235" display="http://file.litgid.org/systembook/249322.jpg"/>
    <hyperlink ref="F244" r:id="rId236" display="http://file.litgid.org/systembook/249673.jpg"/>
    <hyperlink ref="F245" r:id="rId237" display="http://file.litgid.org/systembook/249075.jpg"/>
    <hyperlink ref="F246" r:id="rId238" display="http://file.litgid.org/systembook/249647.jpg"/>
    <hyperlink ref="F247" r:id="rId239" display="http://file.litgid.org/systembook/249530.jpg"/>
    <hyperlink ref="F248" r:id="rId240" display="http://file.litgid.org/systembook/249611.jpg"/>
    <hyperlink ref="F249" r:id="rId241" display="http://file.litgid.org/systembook/249633.jpg"/>
    <hyperlink ref="F250" r:id="rId242" display="http://file.litgid.org/systembook/249624.jpg"/>
    <hyperlink ref="F251" r:id="rId243" display="http://file.litgid.org/systembook/249669.jpg"/>
    <hyperlink ref="F252" r:id="rId244" display="http://file.litgid.org/systembook/249637.jpg"/>
    <hyperlink ref="F253" r:id="rId245" display="http://file.litgid.org/systembook/249645.jpg"/>
    <hyperlink ref="F254" r:id="rId246" display="http://file.litgid.org/systembook/249646.jpg"/>
    <hyperlink ref="F255" r:id="rId247" display="http://file.litgid.org/systembook/249668.jpg"/>
    <hyperlink ref="F256" r:id="rId248" display="http://file.litgid.org/systembook/249592.jpg"/>
    <hyperlink ref="F257" r:id="rId249" display="http://file.litgid.org/systembook/249634.jpg"/>
    <hyperlink ref="F258" r:id="rId250" display="http://file.litgid.org/systembook/249485.jpg"/>
    <hyperlink ref="F259" r:id="rId251" display="http://file.litgid.org/systembook/249582.jpg"/>
    <hyperlink ref="F260" r:id="rId252" display="http://file.litgid.org/systembook/249581.jpg"/>
    <hyperlink ref="F261" r:id="rId253" display="http://file.litgid.org/systembook/249579.jpg"/>
    <hyperlink ref="F262" r:id="rId254" display="http://file.litgid.org/systembook/249574.jpg"/>
    <hyperlink ref="F263" r:id="rId255" display="http://file.litgid.org/systembook/249575.jpg"/>
    <hyperlink ref="F264" r:id="rId256" display="http://file.litgid.org/systembook/249578.jpg"/>
    <hyperlink ref="F265" r:id="rId257" display="http://file.litgid.org/systembook/249577.jpg"/>
    <hyperlink ref="F266" r:id="rId258" display="http://file.litgid.org/systembook/249580.jpg"/>
    <hyperlink ref="F267" r:id="rId259" display="http://file.litgid.org/systembook/249573.jpg"/>
    <hyperlink ref="F268" r:id="rId260" display="http://file.litgid.org/systembook/249576.jpg"/>
    <hyperlink ref="F269" r:id="rId261" display="http://file.litgid.org/systembook/248197.jpg"/>
    <hyperlink ref="F270" r:id="rId262" display="http://file.litgid.org/systembook/249635.jpg"/>
    <hyperlink ref="F271" r:id="rId263" display="http://file.litgid.org/systembook/249631.jpg"/>
    <hyperlink ref="F272" r:id="rId264" display="http://file.litgid.org/systembook/249666.jpg"/>
    <hyperlink ref="F273" r:id="rId265" display="http://file.litgid.org/systembook/249765.jpg"/>
    <hyperlink ref="F274" r:id="rId266" display="http://file.litgid.org/systembook/249607.jpg"/>
    <hyperlink ref="F275" r:id="rId267" display="http://file.litgid.org/systembook/249338.jpg"/>
    <hyperlink ref="F276" r:id="rId268" display="http://file.litgid.org/systembook/249617.jpg"/>
    <hyperlink ref="F277" r:id="rId269" display="http://file.litgid.org/systembook/249565.jpg"/>
    <hyperlink ref="F278" r:id="rId270" display="http://file.litgid.org/systembook/249566.jpg"/>
    <hyperlink ref="F279" r:id="rId271" display="http://file.litgid.org/systembook/249636.jpg"/>
    <hyperlink ref="F280" r:id="rId272" display="http://file.litgid.org/systembook/249616.jpg"/>
    <hyperlink ref="F281" r:id="rId273" display="http://file.litgid.org/systembook/249486.jpg"/>
    <hyperlink ref="F282" r:id="rId274" display="http://file.litgid.org/systembook/249648.jpg"/>
    <hyperlink ref="F283" r:id="rId275" display="http://file.litgid.org/systembook/249337.jpg"/>
    <hyperlink ref="F284" r:id="rId276" display="http://file.litgid.org/systembook/249595.jpg"/>
    <hyperlink ref="F285" r:id="rId277" display="http://file.litgid.org/systembook/249671.jpg"/>
    <hyperlink ref="F286" r:id="rId278" display="http://file.litgid.org/systembook/249590.jpg"/>
    <hyperlink ref="F287" r:id="rId279" display="http://file.litgid.org/systembook/249219.jpg"/>
    <hyperlink ref="F288" r:id="rId280" display="http://file.litgid.org/systembook/249433.jpg"/>
    <hyperlink ref="F289" r:id="rId281" display="http://file.litgid.org/systembook/249390.jpg"/>
    <hyperlink ref="F290" r:id="rId282" display="http://file.litgid.org/systembook/249463.jpg"/>
    <hyperlink ref="F291" r:id="rId283" display="http://file.litgid.org/systembook/249456.jpg"/>
    <hyperlink ref="F292" r:id="rId284" display="http://file.litgid.org/systembook/249217.jpg"/>
    <hyperlink ref="F293" r:id="rId285" display="http://file.litgid.org/systembook/249630.jpg"/>
    <hyperlink ref="F294" r:id="rId286" display="http://file.litgid.org/systembook/249531.jpg"/>
    <hyperlink ref="F295" r:id="rId287" display="http://file.litgid.org/systembook/249458.jpg"/>
    <hyperlink ref="F296" r:id="rId288" display="http://file.litgid.org/systembook/249479.jpg"/>
    <hyperlink ref="F297" r:id="rId289" display="http://file.litgid.org/systembook/249307.jpg"/>
    <hyperlink ref="F298" r:id="rId290" display="http://file.litgid.org/systembook/249446.jpg"/>
    <hyperlink ref="F299" r:id="rId291" display="http://file.litgid.org/systembook/249563.jpg"/>
    <hyperlink ref="F300" r:id="rId292" display="http://file.litgid.org/systembook/249572.jpg"/>
    <hyperlink ref="F301" r:id="rId293" display="http://file.litgid.org/systembook/249532.jpg"/>
    <hyperlink ref="F302" r:id="rId294" display="http://file.litgid.org/systembook/249594.jpg"/>
    <hyperlink ref="F303" r:id="rId295" display="http://file.litgid.org/systembook/249583.jpg"/>
    <hyperlink ref="F304" r:id="rId296" display="http://file.litgid.org/systembook/249113.jpg"/>
    <hyperlink ref="F305" r:id="rId297" display="http://file.litgid.org/systembook/249223.jpg"/>
    <hyperlink ref="F306" r:id="rId298" display="http://file.litgid.org/systembook/249453.jpg"/>
    <hyperlink ref="F307" r:id="rId299" display="http://file.litgid.org/systembook/249558.jpg"/>
    <hyperlink ref="F308" r:id="rId300" display="http://file.litgid.org/systembook/249552.jpg"/>
    <hyperlink ref="F309" r:id="rId301" display="http://file.litgid.org/systembook/249559.jpg"/>
    <hyperlink ref="F310" r:id="rId302" display="http://file.litgid.org/systembook/248989.jpg"/>
    <hyperlink ref="F311" r:id="rId303" display="http://file.litgid.org/systembook/249560.jpg"/>
    <hyperlink ref="F312" r:id="rId304" display="http://file.litgid.org/systembook/249561.jpg"/>
    <hyperlink ref="F313" r:id="rId305" display="http://file.litgid.org/systembook/249587.jpg"/>
    <hyperlink ref="F314" r:id="rId306" display="http://file.litgid.org/systembook/249588.jpg"/>
    <hyperlink ref="F315" r:id="rId307" display="http://file.litgid.org/systembook/249589.jpg"/>
    <hyperlink ref="F316" r:id="rId308" display="http://file.litgid.org/systembook/249609.jpg"/>
    <hyperlink ref="F317" r:id="rId309" display="http://file.litgid.org/systembook/249554.jpg"/>
    <hyperlink ref="F318" r:id="rId310" display="http://file.litgid.org/systembook/249610.jpg"/>
    <hyperlink ref="F319" r:id="rId311" display="http://file.litgid.org/systembook/249555.jpg"/>
    <hyperlink ref="F320" r:id="rId312" display="http://file.litgid.org/systembook/249556.jpg"/>
    <hyperlink ref="F321" r:id="rId313" display="http://file.litgid.org/systembook/249557.jpg"/>
    <hyperlink ref="F322" r:id="rId314" display="http://file.litgid.org/systembook/249115.jpg"/>
    <hyperlink ref="F323" r:id="rId315" display="http://file.litgid.org/systembook/249620.jpg"/>
    <hyperlink ref="F324" r:id="rId316" display="http://file.litgid.org/systembook/249621.jpg"/>
    <hyperlink ref="F325" r:id="rId317" display="http://file.litgid.org/systembook/249622.jpg"/>
    <hyperlink ref="F326" r:id="rId318" display="http://file.litgid.org/systembook/249625.jpg"/>
    <hyperlink ref="F327" r:id="rId319" display="http://file.litgid.org/systembook/249626.jpg"/>
    <hyperlink ref="F328" r:id="rId320" display="http://file.litgid.org/systembook/249623.jpg"/>
    <hyperlink ref="F329" r:id="rId321" display="http://file.litgid.org/systembook/249562.jpg"/>
    <hyperlink ref="F330" r:id="rId322" display="http://file.litgid.org/systembook/248885.jpg"/>
    <hyperlink ref="F331" r:id="rId323" display="http://file.litgid.org/systembook/249548.jpg"/>
    <hyperlink ref="F332" r:id="rId324" display="http://file.litgid.org/systembook/249612.jpg"/>
    <hyperlink ref="F333" r:id="rId325" display="http://file.litgid.org/systembook/249585.jpg"/>
    <hyperlink ref="F334" r:id="rId326" display="http://file.litgid.org/systembook/249605.jpg"/>
    <hyperlink ref="F335" r:id="rId327" display="http://file.litgid.org/systembook/249606.jpg"/>
    <hyperlink ref="F336" r:id="rId328" display="http://file.litgid.org/systembook/249603.jpg"/>
    <hyperlink ref="F337" r:id="rId329" display="http://file.litgid.org/systembook/249613.jpg"/>
    <hyperlink ref="F338" r:id="rId330" display="http://file.litgid.org/systembook/249614.jpg"/>
    <hyperlink ref="F339" r:id="rId331" display="http://file.litgid.org/systembook/249353.jpg"/>
    <hyperlink ref="F340" r:id="rId332" display="http://file.litgid.org/systembook/249327.jpg"/>
    <hyperlink ref="F341" r:id="rId333" display="http://file.litgid.org/systembook/249593.jpg"/>
    <hyperlink ref="F342" r:id="rId334" display="http://file.litgid.org/systembook/249498.jpg"/>
    <hyperlink ref="F343" r:id="rId335" display="http://file.litgid.org/systembook/249608.jpg"/>
    <hyperlink ref="F344" r:id="rId336" display="http://file.litgid.org/systembook/249591.jpg"/>
    <hyperlink ref="F345" r:id="rId337" display="http://file.litgid.org/systembook/249597.jpg"/>
    <hyperlink ref="F346" r:id="rId338" display="http://file.litgid.org/systembook/249339.jpg"/>
    <hyperlink ref="F347" r:id="rId339" display="http://file.litgid.org/systembook/249409.jpg"/>
    <hyperlink ref="F348" r:id="rId340" display="http://file.litgid.org/systembook/249124.jpg"/>
    <hyperlink ref="F349" r:id="rId341" display="http://file.litgid.org/systembook/248998.jpg"/>
    <hyperlink ref="F350" r:id="rId342" display="http://file.litgid.org/systembook/249123.jpg"/>
    <hyperlink ref="F351" r:id="rId343" display="http://file.litgid.org/systembook/249401.jpg"/>
    <hyperlink ref="F352" r:id="rId344" display="http://file.litgid.org/systembook/249330.jpg"/>
    <hyperlink ref="F353" r:id="rId345" display="http://file.litgid.org/systembook/249402.jpg"/>
    <hyperlink ref="F354" r:id="rId346" display="http://file.litgid.org/systembook/249403.jpg"/>
    <hyperlink ref="F355" r:id="rId347" display="http://file.litgid.org/systembook/249325.jpg"/>
    <hyperlink ref="F356" r:id="rId348" display="http://file.litgid.org/systembook/249405.jpg"/>
    <hyperlink ref="F357" r:id="rId349" display="http://file.litgid.org/systembook/249406.jpg"/>
    <hyperlink ref="F358" r:id="rId350" display="http://file.litgid.org/systembook/249408.jpg"/>
    <hyperlink ref="F359" r:id="rId351" display="http://file.litgid.org/systembook/249074.jpg"/>
    <hyperlink ref="F360" r:id="rId352" display="http://file.litgid.org/systembook/248872.jpg"/>
    <hyperlink ref="F361" r:id="rId353" display="http://file.litgid.org/systembook/249569.jpg"/>
    <hyperlink ref="F362" r:id="rId354" display="http://file.litgid.org/systembook/248884.jpg"/>
    <hyperlink ref="F363" r:id="rId355" display="http://file.litgid.org/systembook/249550.jpg"/>
    <hyperlink ref="F364" r:id="rId356" display="http://file.litgid.org/systembook/249545.jpg"/>
    <hyperlink ref="F365" r:id="rId357" display="http://file.litgid.org/systembook/249546.jpg"/>
    <hyperlink ref="F366" r:id="rId358" display="http://file.litgid.org/systembook/249547.jpg"/>
    <hyperlink ref="F367" r:id="rId359" display="http://file.litgid.org/systembook/249549.jpg"/>
    <hyperlink ref="F368" r:id="rId360" display="http://file.litgid.org/systembook/249004.jpg"/>
    <hyperlink ref="F369" r:id="rId361" display="http://file.litgid.org/systembook/249535.jpg"/>
    <hyperlink ref="F370" r:id="rId362" display="http://file.litgid.org/systembook/249544.jpg"/>
    <hyperlink ref="F371" r:id="rId363" display="http://file.litgid.org/systembook/249533.jpg"/>
    <hyperlink ref="F372" r:id="rId364" display="http://file.litgid.org/systembook/249120.jpg"/>
    <hyperlink ref="F373" r:id="rId365" display="http://file.litgid.org/systembook/249517.jpg"/>
    <hyperlink ref="F374" r:id="rId366" display="http://file.litgid.org/systembook/249521.jpg"/>
    <hyperlink ref="F375" r:id="rId367" display="http://file.litgid.org/systembook/249516.jpg"/>
    <hyperlink ref="F376" r:id="rId368" display="http://file.litgid.org/systembook/249523.jpg"/>
    <hyperlink ref="F377" r:id="rId369" display="http://file.litgid.org/systembook/249522.jpg"/>
    <hyperlink ref="F378" r:id="rId370" display="http://file.litgid.org/systembook/249518.jpg"/>
    <hyperlink ref="F379" r:id="rId371" display="http://file.litgid.org/systembook/249505.jpg"/>
    <hyperlink ref="F380" r:id="rId372" display="http://file.litgid.org/systembook/249513.jpg"/>
    <hyperlink ref="F381" r:id="rId373" display="http://file.litgid.org/systembook/249504.jpg"/>
    <hyperlink ref="F382" r:id="rId374" display="http://file.litgid.org/systembook/249509.jpg"/>
    <hyperlink ref="F383" r:id="rId375" display="http://file.litgid.org/systembook/249508.jpg"/>
    <hyperlink ref="F384" r:id="rId376" display="http://file.litgid.org/systembook/249506.jpg"/>
    <hyperlink ref="F385" r:id="rId377" display="http://file.litgid.org/systembook/249507.jpg"/>
    <hyperlink ref="F386" r:id="rId378" display="http://file.litgid.org/systembook/249510.jpg"/>
    <hyperlink ref="F387" r:id="rId379" display="http://file.litgid.org/systembook/249515.jpg"/>
    <hyperlink ref="F388" r:id="rId380" display="http://file.litgid.org/systembook/249514.jpg"/>
    <hyperlink ref="F389" r:id="rId381" display="http://file.litgid.org/systembook/249501.jpg"/>
    <hyperlink ref="F390" r:id="rId382" display="http://file.litgid.org/systembook/249502.jpg"/>
    <hyperlink ref="F391" r:id="rId383" display="http://file.litgid.org/systembook/248689.jpg"/>
    <hyperlink ref="F392" r:id="rId384" display="http://file.litgid.org/systembook/248880.jpg"/>
    <hyperlink ref="F393" r:id="rId385" display="http://file.litgid.org/systembook/249474.jpg"/>
    <hyperlink ref="F394" r:id="rId386" display="http://file.litgid.org/systembook/248881.jpg"/>
    <hyperlink ref="F395" r:id="rId387" display="http://file.litgid.org/systembook/248883.jpg"/>
    <hyperlink ref="F396" r:id="rId388" display="http://file.litgid.org/systembook/248811.jpg"/>
    <hyperlink ref="F397" r:id="rId389" display="http://file.litgid.org/systembook/249412.jp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9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8T08:43:15Z</dcterms:modified>
  <cp:revision>0</cp:revision>
  <dc:subject/>
  <dc:title/>
</cp:coreProperties>
</file>